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ไตรมาส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5.7"/>
    <col collapsed="false" customWidth="true" hidden="false" outlineLevel="0" max="4" min="4" style="1" width="17.85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62509</v>
      </c>
      <c r="C6" s="13" t="n">
        <v>141354</v>
      </c>
      <c r="D6" s="13" t="n">
        <v>121155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7</v>
      </c>
      <c r="B8" s="20"/>
      <c r="C8" s="21"/>
      <c r="D8" s="20"/>
    </row>
    <row r="9" s="22" customFormat="true" ht="18" hidden="false" customHeight="true" outlineLevel="0" collapsed="false">
      <c r="A9" s="23" t="s">
        <v>8</v>
      </c>
      <c r="B9" s="24" t="n">
        <v>21601</v>
      </c>
      <c r="C9" s="25" t="n">
        <v>17064</v>
      </c>
      <c r="D9" s="25" t="n">
        <v>4536</v>
      </c>
      <c r="E9" s="26"/>
      <c r="F9" s="26"/>
      <c r="G9" s="26"/>
    </row>
    <row r="10" s="22" customFormat="true" ht="18" hidden="false" customHeight="true" outlineLevel="0" collapsed="false">
      <c r="A10" s="19" t="s">
        <v>9</v>
      </c>
      <c r="B10" s="24" t="n">
        <v>8709</v>
      </c>
      <c r="C10" s="25" t="n">
        <v>3505</v>
      </c>
      <c r="D10" s="25" t="n">
        <v>5203</v>
      </c>
      <c r="E10" s="26"/>
      <c r="F10" s="26"/>
      <c r="G10" s="26"/>
    </row>
    <row r="11" s="22" customFormat="true" ht="18" hidden="false" customHeight="true" outlineLevel="0" collapsed="false">
      <c r="A11" s="19" t="s">
        <v>10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1</v>
      </c>
      <c r="B12" s="24" t="n">
        <v>6208</v>
      </c>
      <c r="C12" s="25" t="n">
        <v>2409</v>
      </c>
      <c r="D12" s="25" t="n">
        <v>3799</v>
      </c>
      <c r="E12" s="26"/>
      <c r="F12" s="26"/>
      <c r="G12" s="26"/>
    </row>
    <row r="13" s="27" customFormat="true" ht="18" hidden="false" customHeight="true" outlineLevel="0" collapsed="false">
      <c r="A13" s="19" t="s">
        <v>12</v>
      </c>
      <c r="B13" s="24" t="n">
        <v>7532</v>
      </c>
      <c r="C13" s="25" t="n">
        <v>2061</v>
      </c>
      <c r="D13" s="25" t="n">
        <v>5471</v>
      </c>
      <c r="E13" s="26"/>
      <c r="F13" s="26"/>
      <c r="G13" s="26"/>
    </row>
    <row r="14" s="27" customFormat="true" ht="18" hidden="false" customHeight="true" outlineLevel="0" collapsed="false">
      <c r="A14" s="19" t="s">
        <v>13</v>
      </c>
      <c r="B14" s="24" t="n">
        <v>30149</v>
      </c>
      <c r="C14" s="25" t="n">
        <v>9575</v>
      </c>
      <c r="D14" s="25" t="n">
        <v>20574</v>
      </c>
      <c r="E14" s="26"/>
      <c r="F14" s="26"/>
      <c r="G14" s="26"/>
    </row>
    <row r="15" s="27" customFormat="true" ht="18" hidden="false" customHeight="true" outlineLevel="0" collapsed="false">
      <c r="A15" s="19" t="s">
        <v>14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5</v>
      </c>
      <c r="B16" s="24" t="n">
        <v>88946</v>
      </c>
      <c r="C16" s="29" t="n">
        <v>47519</v>
      </c>
      <c r="D16" s="25" t="n">
        <v>41427</v>
      </c>
      <c r="E16" s="26"/>
      <c r="F16" s="26"/>
      <c r="G16" s="26"/>
    </row>
    <row r="17" s="27" customFormat="true" ht="18" hidden="false" customHeight="true" outlineLevel="0" collapsed="false">
      <c r="A17" s="19" t="s">
        <v>16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7</v>
      </c>
      <c r="B18" s="24" t="n">
        <v>59728</v>
      </c>
      <c r="C18" s="25" t="n">
        <v>36824</v>
      </c>
      <c r="D18" s="25" t="n">
        <v>22904</v>
      </c>
      <c r="E18" s="26"/>
      <c r="F18" s="26"/>
      <c r="G18" s="26"/>
    </row>
    <row r="19" s="27" customFormat="true" ht="18" hidden="false" customHeight="true" outlineLevel="0" collapsed="false">
      <c r="A19" s="19" t="s">
        <v>18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19</v>
      </c>
      <c r="B20" s="24" t="n">
        <v>9470</v>
      </c>
      <c r="C20" s="25" t="n">
        <v>7832</v>
      </c>
      <c r="D20" s="25" t="n">
        <v>1638</v>
      </c>
      <c r="E20" s="26"/>
      <c r="F20" s="26"/>
      <c r="G20" s="26"/>
    </row>
    <row r="21" s="27" customFormat="true" ht="18" hidden="false" customHeight="true" outlineLevel="0" collapsed="false">
      <c r="A21" s="19" t="s">
        <v>20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1</v>
      </c>
      <c r="B22" s="24" t="n">
        <v>30166</v>
      </c>
      <c r="C22" s="25" t="n">
        <v>14563</v>
      </c>
      <c r="D22" s="25" t="n">
        <v>15603</v>
      </c>
      <c r="E22" s="26"/>
      <c r="F22" s="26"/>
      <c r="G22" s="26"/>
    </row>
    <row r="23" s="27" customFormat="true" ht="18" hidden="false" customHeight="true" outlineLevel="0" collapsed="false">
      <c r="A23" s="19" t="s">
        <v>22</v>
      </c>
      <c r="B23" s="30" t="s">
        <v>23</v>
      </c>
      <c r="C23" s="29" t="s">
        <v>23</v>
      </c>
      <c r="D23" s="29" t="s">
        <v>23</v>
      </c>
      <c r="E23" s="31"/>
      <c r="F23" s="31"/>
      <c r="G23" s="31"/>
    </row>
    <row r="24" s="35" customFormat="true" ht="18.75" hidden="false" customHeight="true" outlineLevel="0" collapsed="false">
      <c r="A24" s="32"/>
      <c r="B24" s="33" t="s">
        <v>24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12" t="s">
        <v>6</v>
      </c>
      <c r="B25" s="36" t="n">
        <f aca="false">SUM(B27:B40)</f>
        <v>100</v>
      </c>
      <c r="C25" s="36" t="n">
        <f aca="false">SUM(C27:C41)</f>
        <v>99.9985851125543</v>
      </c>
      <c r="D25" s="36" t="n">
        <f aca="false">SUM(D27:D40)</f>
        <v>10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7</v>
      </c>
      <c r="B26" s="37"/>
      <c r="C26" s="37"/>
      <c r="D26" s="37"/>
    </row>
    <row r="27" s="27" customFormat="true" ht="18" hidden="false" customHeight="true" outlineLevel="0" collapsed="false">
      <c r="A27" s="38" t="s">
        <v>8</v>
      </c>
      <c r="B27" s="39" t="n">
        <f aca="false">B9*100/B6</f>
        <v>8.22867025511506</v>
      </c>
      <c r="C27" s="40" t="n">
        <f aca="false">C9*100/C6</f>
        <v>12.0718196867439</v>
      </c>
      <c r="D27" s="40" t="n">
        <f aca="false">D9*100/D6</f>
        <v>3.74396434319673</v>
      </c>
      <c r="E27" s="41"/>
      <c r="F27" s="42"/>
      <c r="G27" s="42"/>
      <c r="H27" s="42"/>
    </row>
    <row r="28" s="27" customFormat="true" ht="18" hidden="false" customHeight="true" outlineLevel="0" collapsed="false">
      <c r="A28" s="32" t="s">
        <v>9</v>
      </c>
      <c r="B28" s="39" t="n">
        <f aca="false">B10*100/B6</f>
        <v>3.31760053941008</v>
      </c>
      <c r="C28" s="40" t="n">
        <f aca="false">C10*100/C6</f>
        <v>2.47959024859572</v>
      </c>
      <c r="D28" s="40" t="n">
        <f aca="false">D10*100/D6</f>
        <v>4.29449878255128</v>
      </c>
      <c r="E28" s="41"/>
      <c r="F28" s="42"/>
      <c r="G28" s="42"/>
      <c r="H28" s="42"/>
    </row>
    <row r="29" s="27" customFormat="true" ht="18" hidden="false" customHeight="true" outlineLevel="0" collapsed="false">
      <c r="A29" s="32" t="s">
        <v>10</v>
      </c>
      <c r="B29" s="39"/>
      <c r="C29" s="40"/>
      <c r="D29" s="40"/>
      <c r="E29" s="41"/>
      <c r="F29" s="42"/>
      <c r="G29" s="42"/>
      <c r="H29" s="42"/>
    </row>
    <row r="30" s="27" customFormat="true" ht="18" hidden="false" customHeight="true" outlineLevel="0" collapsed="false">
      <c r="A30" s="38" t="s">
        <v>11</v>
      </c>
      <c r="B30" s="39" t="n">
        <f aca="false">B12*100/B6</f>
        <v>2.36487129965068</v>
      </c>
      <c r="C30" s="40" t="n">
        <f aca="false">C12*100/C6</f>
        <v>1.7042319283501</v>
      </c>
      <c r="D30" s="40" t="n">
        <f aca="false">D12*100/D6</f>
        <v>3.13565267632372</v>
      </c>
      <c r="E30" s="41"/>
      <c r="F30" s="42"/>
      <c r="G30" s="42"/>
      <c r="H30" s="42"/>
    </row>
    <row r="31" s="27" customFormat="true" ht="18" hidden="false" customHeight="true" outlineLevel="0" collapsed="false">
      <c r="A31" s="32" t="s">
        <v>12</v>
      </c>
      <c r="B31" s="39" t="n">
        <f aca="false">B13*100/B6</f>
        <v>2.86923495956329</v>
      </c>
      <c r="C31" s="40" t="n">
        <f aca="false">C13*100/C6</f>
        <v>1.45804151279766</v>
      </c>
      <c r="D31" s="40" t="n">
        <f aca="false">D13*100/D6</f>
        <v>4.51570302505056</v>
      </c>
      <c r="E31" s="41"/>
      <c r="F31" s="42"/>
      <c r="G31" s="42"/>
      <c r="H31" s="42"/>
    </row>
    <row r="32" s="27" customFormat="true" ht="18" hidden="false" customHeight="true" outlineLevel="0" collapsed="false">
      <c r="A32" s="32" t="s">
        <v>13</v>
      </c>
      <c r="B32" s="39" t="n">
        <f aca="false">B14*100/B6</f>
        <v>11.4849395639769</v>
      </c>
      <c r="C32" s="40" t="n">
        <f aca="false">C14*100/C6</f>
        <v>6.77377364630644</v>
      </c>
      <c r="D32" s="40" t="n">
        <f aca="false">D14*100/D6</f>
        <v>16.9815525566423</v>
      </c>
      <c r="E32" s="41"/>
      <c r="F32" s="42"/>
      <c r="G32" s="42"/>
      <c r="H32" s="42"/>
    </row>
    <row r="33" s="27" customFormat="true" ht="18" hidden="false" customHeight="true" outlineLevel="0" collapsed="false">
      <c r="A33" s="43" t="s">
        <v>14</v>
      </c>
      <c r="B33" s="39"/>
      <c r="C33" s="40"/>
      <c r="D33" s="40"/>
      <c r="E33" s="41"/>
      <c r="F33" s="42"/>
      <c r="G33" s="42"/>
      <c r="H33" s="42"/>
    </row>
    <row r="34" s="27" customFormat="true" ht="18" hidden="false" customHeight="true" outlineLevel="0" collapsed="false">
      <c r="A34" s="44" t="s">
        <v>15</v>
      </c>
      <c r="B34" s="39" t="n">
        <f aca="false">B16*100/B6</f>
        <v>33.8830287723469</v>
      </c>
      <c r="C34" s="40" t="n">
        <f aca="false">C16*100/C6</f>
        <v>33.6170182661969</v>
      </c>
      <c r="D34" s="40" t="n">
        <f aca="false">D16*100/D6</f>
        <v>34.193388634394</v>
      </c>
      <c r="E34" s="41"/>
      <c r="F34" s="42"/>
      <c r="G34" s="42"/>
      <c r="H34" s="42"/>
    </row>
    <row r="35" s="27" customFormat="true" ht="18" hidden="false" customHeight="true" outlineLevel="0" collapsed="false">
      <c r="A35" s="43" t="s">
        <v>16</v>
      </c>
      <c r="B35" s="39"/>
      <c r="C35" s="40"/>
      <c r="D35" s="40"/>
      <c r="E35" s="41"/>
      <c r="F35" s="42"/>
      <c r="G35" s="42"/>
      <c r="H35" s="42"/>
    </row>
    <row r="36" s="27" customFormat="true" ht="18" hidden="false" customHeight="true" outlineLevel="0" collapsed="false">
      <c r="A36" s="44" t="s">
        <v>17</v>
      </c>
      <c r="B36" s="39" t="n">
        <f aca="false">B18*100/B6</f>
        <v>22.7527437154536</v>
      </c>
      <c r="C36" s="40" t="n">
        <f aca="false">C18*100/C6</f>
        <v>26.0509076502964</v>
      </c>
      <c r="D36" s="40" t="n">
        <f aca="false">D18*100/D6</f>
        <v>18.9047088440428</v>
      </c>
      <c r="E36" s="41"/>
      <c r="F36" s="42"/>
      <c r="G36" s="42"/>
      <c r="H36" s="42"/>
    </row>
    <row r="37" s="27" customFormat="true" ht="18" hidden="false" customHeight="true" outlineLevel="0" collapsed="false">
      <c r="A37" s="43" t="s">
        <v>18</v>
      </c>
      <c r="B37" s="39"/>
      <c r="C37" s="40"/>
      <c r="D37" s="40"/>
      <c r="E37" s="41"/>
      <c r="F37" s="42"/>
      <c r="G37" s="42"/>
      <c r="H37" s="42"/>
    </row>
    <row r="38" s="27" customFormat="true" ht="18" hidden="false" customHeight="true" outlineLevel="0" collapsed="false">
      <c r="A38" s="44" t="s">
        <v>19</v>
      </c>
      <c r="B38" s="39" t="n">
        <f aca="false">B20*100/B6</f>
        <v>3.60749536206378</v>
      </c>
      <c r="C38" s="40" t="n">
        <f aca="false">C20*100/C6</f>
        <v>5.54069923737567</v>
      </c>
      <c r="D38" s="40" t="n">
        <f aca="false">D20*100/D6</f>
        <v>1.35198712393215</v>
      </c>
      <c r="E38" s="41"/>
      <c r="F38" s="42"/>
      <c r="G38" s="42"/>
      <c r="H38" s="42"/>
    </row>
    <row r="39" s="27" customFormat="true" ht="18" hidden="false" customHeight="true" outlineLevel="0" collapsed="false">
      <c r="A39" s="43" t="s">
        <v>20</v>
      </c>
      <c r="B39" s="39"/>
      <c r="C39" s="40"/>
      <c r="D39" s="40"/>
      <c r="E39" s="41"/>
      <c r="F39" s="42"/>
      <c r="G39" s="42"/>
      <c r="H39" s="42"/>
    </row>
    <row r="40" s="27" customFormat="true" ht="18" hidden="false" customHeight="true" outlineLevel="0" collapsed="false">
      <c r="A40" s="44" t="s">
        <v>21</v>
      </c>
      <c r="B40" s="39" t="n">
        <f aca="false">B22*100/B6</f>
        <v>11.4914155324198</v>
      </c>
      <c r="C40" s="40" t="n">
        <f aca="false">C22*100/C6</f>
        <v>10.3025029358915</v>
      </c>
      <c r="D40" s="40" t="n">
        <f aca="false">D22*100/D6</f>
        <v>12.8785440138665</v>
      </c>
      <c r="E40" s="41"/>
      <c r="F40" s="42"/>
      <c r="G40" s="42"/>
      <c r="H40" s="42"/>
    </row>
    <row r="41" s="27" customFormat="true" ht="18" hidden="false" customHeight="true" outlineLevel="0" collapsed="false">
      <c r="A41" s="45" t="s">
        <v>22</v>
      </c>
      <c r="B41" s="46" t="s">
        <v>23</v>
      </c>
      <c r="C41" s="47" t="s">
        <v>23</v>
      </c>
      <c r="D41" s="47" t="s">
        <v>23</v>
      </c>
      <c r="F41" s="42"/>
      <c r="G41" s="42"/>
      <c r="H41" s="42"/>
    </row>
    <row r="42" s="27" customFormat="true" ht="18" hidden="false" customHeight="true" outlineLevel="0" collapsed="false">
      <c r="A42" s="48" t="s">
        <v>25</v>
      </c>
    </row>
    <row r="43" s="27" customFormat="true" ht="24.75" hidden="false" customHeight="true" outlineLevel="0" collapsed="false">
      <c r="A43" s="49" t="s">
        <v>26</v>
      </c>
      <c r="B43" s="50"/>
      <c r="C43" s="50"/>
      <c r="D43" s="50"/>
      <c r="E43" s="51"/>
    </row>
    <row r="44" s="27" customFormat="true" ht="18" hidden="false" customHeight="true" outlineLevel="0" collapsed="false">
      <c r="A44" s="51"/>
      <c r="B44" s="52"/>
      <c r="C44" s="51"/>
      <c r="D44" s="51"/>
      <c r="E44" s="51"/>
    </row>
    <row r="45" s="27" customFormat="true" ht="18" hidden="false" customHeight="true" outlineLevel="0" collapsed="false">
      <c r="A45" s="53"/>
      <c r="B45" s="54"/>
      <c r="C45" s="26"/>
      <c r="D45" s="51"/>
      <c r="E45" s="51"/>
    </row>
    <row r="46" s="27" customFormat="true" ht="18" hidden="false" customHeight="true" outlineLevel="0" collapsed="false">
      <c r="A46" s="55"/>
      <c r="B46" s="56"/>
      <c r="C46" s="26"/>
      <c r="D46" s="51"/>
      <c r="E46" s="51"/>
    </row>
    <row r="47" s="27" customFormat="true" ht="18" hidden="false" customHeight="true" outlineLevel="0" collapsed="false">
      <c r="A47" s="55"/>
      <c r="B47" s="56"/>
      <c r="C47" s="26"/>
      <c r="D47" s="51"/>
      <c r="E47" s="51"/>
    </row>
    <row r="48" s="27" customFormat="true" ht="18" hidden="false" customHeight="true" outlineLevel="0" collapsed="false">
      <c r="A48" s="51"/>
      <c r="B48" s="51"/>
      <c r="C48" s="51"/>
      <c r="D48" s="51"/>
      <c r="E48" s="51"/>
    </row>
    <row r="49" s="27" customFormat="true" ht="18" hidden="false" customHeight="true" outlineLevel="0" collapsed="false">
      <c r="A49" s="51"/>
      <c r="B49" s="51"/>
      <c r="C49" s="51"/>
      <c r="D49" s="51"/>
      <c r="E49" s="51"/>
    </row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  <row r="687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1.17986111111111" right="0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09-25T09:22:06Z</dcterms:modified>
  <cp:revision>0</cp:revision>
  <dc:subject/>
  <dc:title/>
</cp:coreProperties>
</file>