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มิถุนายน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\-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41665</v>
      </c>
      <c r="C5" s="14" t="n">
        <v>253379</v>
      </c>
      <c r="D5" s="14" t="n">
        <v>188286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7549</v>
      </c>
      <c r="C6" s="20" t="n">
        <v>8415</v>
      </c>
      <c r="D6" s="20" t="n">
        <v>913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79927</v>
      </c>
      <c r="C7" s="20" t="n">
        <v>97813</v>
      </c>
      <c r="D7" s="20" t="n">
        <v>82114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77391</v>
      </c>
      <c r="C8" s="20" t="n">
        <v>48803</v>
      </c>
      <c r="D8" s="20" t="n">
        <v>28589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4911</v>
      </c>
      <c r="C9" s="20" t="n">
        <v>40563</v>
      </c>
      <c r="D9" s="20" t="n">
        <v>24349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44422</v>
      </c>
      <c r="C10" s="22" t="n">
        <f aca="false">SUM(C11:C13)</f>
        <v>31425</v>
      </c>
      <c r="D10" s="22" t="n">
        <f aca="false">SUM(D11:D13)</f>
        <v>12997</v>
      </c>
      <c r="E10" s="15"/>
      <c r="F10" s="16"/>
      <c r="G10" s="17"/>
      <c r="H10" s="17"/>
    </row>
    <row r="11" s="4" customFormat="true" ht="21" hidden="false" customHeight="true" outlineLevel="0" collapsed="false">
      <c r="A11" s="23" t="s">
        <v>12</v>
      </c>
      <c r="B11" s="20" t="n">
        <v>34404</v>
      </c>
      <c r="C11" s="20" t="n">
        <v>25669</v>
      </c>
      <c r="D11" s="20" t="n">
        <v>8735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9954</v>
      </c>
      <c r="C12" s="20" t="n">
        <v>5756</v>
      </c>
      <c r="D12" s="20" t="n">
        <v>4198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64</v>
      </c>
      <c r="C13" s="26" t="n">
        <v>0</v>
      </c>
      <c r="D13" s="20" t="n">
        <v>64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57463</v>
      </c>
      <c r="C14" s="27" t="n">
        <f aca="false">SUM(C15:C17)</f>
        <v>26361</v>
      </c>
      <c r="D14" s="22" t="n">
        <f aca="false">SUM(D15:D17)</f>
        <v>31103</v>
      </c>
      <c r="E14" s="15"/>
      <c r="F14" s="16"/>
      <c r="G14" s="17"/>
      <c r="H14" s="17"/>
    </row>
    <row r="15" s="18" customFormat="true" ht="21" hidden="false" customHeight="true" outlineLevel="0" collapsed="false">
      <c r="A15" s="24" t="s">
        <v>16</v>
      </c>
      <c r="B15" s="20" t="n">
        <v>24750</v>
      </c>
      <c r="C15" s="20" t="n">
        <v>11555</v>
      </c>
      <c r="D15" s="20" t="n">
        <v>13195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20242</v>
      </c>
      <c r="C16" s="20" t="n">
        <v>11235</v>
      </c>
      <c r="D16" s="20" t="n">
        <v>9008</v>
      </c>
      <c r="E16" s="15"/>
    </row>
    <row r="17" s="18" customFormat="true" ht="21" hidden="false" customHeight="true" outlineLevel="0" collapsed="false">
      <c r="A17" s="24" t="s">
        <v>18</v>
      </c>
      <c r="B17" s="20" t="n">
        <v>12471</v>
      </c>
      <c r="C17" s="20" t="n">
        <v>3571</v>
      </c>
      <c r="D17" s="20" t="n">
        <v>8900</v>
      </c>
      <c r="E17" s="15"/>
    </row>
    <row r="18" s="18" customFormat="true" ht="21" hidden="false" customHeight="true" outlineLevel="0" collapsed="false">
      <c r="A18" s="23" t="s">
        <v>19</v>
      </c>
      <c r="B18" s="28" t="n">
        <v>0</v>
      </c>
      <c r="C18" s="28" t="n">
        <v>0</v>
      </c>
      <c r="D18" s="28" t="n">
        <v>0</v>
      </c>
      <c r="E18" s="29"/>
    </row>
    <row r="19" s="18" customFormat="true" ht="21" hidden="false" customHeight="true" outlineLevel="0" collapsed="false">
      <c r="A19" s="23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99.9995471681025</v>
      </c>
      <c r="C21" s="33" t="n">
        <f aca="false">C22+C23+C24+C25+C26+C30+C34+C35</f>
        <v>100.000394665698</v>
      </c>
      <c r="D21" s="33" t="n">
        <f aca="false">D22+D23+D24+D25+D26+D30+D34+D35</f>
        <v>100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.97337348442824</v>
      </c>
      <c r="C22" s="34" t="n">
        <f aca="false">(C6/$C$5)*100</f>
        <v>3.32111185220559</v>
      </c>
      <c r="D22" s="34" t="n">
        <f aca="false">(D6/$D$5)*100</f>
        <v>4.85113072666051</v>
      </c>
      <c r="E22" s="35"/>
    </row>
    <row r="23" s="4" customFormat="true" ht="21" hidden="false" customHeight="true" outlineLevel="0" collapsed="false">
      <c r="A23" s="4" t="s">
        <v>8</v>
      </c>
      <c r="B23" s="36" t="n">
        <f aca="false">(B7/$B$5)*100</f>
        <v>40.7383424088393</v>
      </c>
      <c r="C23" s="36" t="n">
        <f aca="false">(C7/$C$5)*100</f>
        <v>38.6034359595705</v>
      </c>
      <c r="D23" s="36" t="n">
        <f aca="false">(D7/$D$5)*100</f>
        <v>43.6113147021021</v>
      </c>
      <c r="E23" s="37"/>
      <c r="F23" s="31"/>
      <c r="G23" s="31"/>
    </row>
    <row r="24" s="4" customFormat="true" ht="21" hidden="false" customHeight="true" outlineLevel="0" collapsed="false">
      <c r="A24" s="21" t="s">
        <v>9</v>
      </c>
      <c r="B24" s="36" t="n">
        <f aca="false">(B8/$B$5)*100</f>
        <v>17.5225566888932</v>
      </c>
      <c r="C24" s="36" t="n">
        <f aca="false">(C8/$C$5)*100</f>
        <v>19.2608700799987</v>
      </c>
      <c r="D24" s="36" t="n">
        <f aca="false">(D8/$D$5)*100</f>
        <v>15.1838161095355</v>
      </c>
      <c r="E24" s="35"/>
    </row>
    <row r="25" s="4" customFormat="true" ht="21" hidden="false" customHeight="true" outlineLevel="0" collapsed="false">
      <c r="A25" s="21" t="s">
        <v>10</v>
      </c>
      <c r="B25" s="36" t="n">
        <f aca="false">(B9/$B$5)*100</f>
        <v>14.6968856486251</v>
      </c>
      <c r="C25" s="36" t="n">
        <f aca="false">(C9/$C$5)*100</f>
        <v>16.0088247250167</v>
      </c>
      <c r="D25" s="36" t="n">
        <f aca="false">(D9/$D$5)*100</f>
        <v>12.9319227133191</v>
      </c>
    </row>
    <row r="26" s="4" customFormat="true" ht="21" hidden="false" customHeight="true" outlineLevel="0" collapsed="false">
      <c r="A26" s="4" t="s">
        <v>11</v>
      </c>
      <c r="B26" s="36" t="n">
        <f aca="false">(B10/$B$5)*100</f>
        <v>10.0578492749029</v>
      </c>
      <c r="C26" s="36" t="n">
        <f aca="false">(C10/$C$5)*100</f>
        <v>12.4023695728533</v>
      </c>
      <c r="D26" s="36" t="n">
        <f aca="false">(D10/$D$5)*100</f>
        <v>6.90279680910955</v>
      </c>
    </row>
    <row r="27" s="4" customFormat="true" ht="21" hidden="false" customHeight="true" outlineLevel="0" collapsed="false">
      <c r="A27" s="23" t="s">
        <v>12</v>
      </c>
      <c r="B27" s="36" t="n">
        <f aca="false">(B11/$B$5)*100</f>
        <v>7.78961430043132</v>
      </c>
      <c r="C27" s="36" t="n">
        <f aca="false">(C11/$C$5)*100</f>
        <v>10.1306738127469</v>
      </c>
      <c r="D27" s="36" t="n">
        <f aca="false">(D11/$D$5)*100</f>
        <v>4.63921906036561</v>
      </c>
    </row>
    <row r="28" s="4" customFormat="true" ht="21" hidden="false" customHeight="true" outlineLevel="0" collapsed="false">
      <c r="A28" s="23" t="s">
        <v>13</v>
      </c>
      <c r="B28" s="36" t="n">
        <f aca="false">(B12/$B$5)*100</f>
        <v>2.25374435375228</v>
      </c>
      <c r="C28" s="36" t="n">
        <f aca="false">(C12/$C$5)*100</f>
        <v>2.2716957601064</v>
      </c>
      <c r="D28" s="36" t="n">
        <f aca="false">(D12/$D$5)*100</f>
        <v>2.22958690502746</v>
      </c>
    </row>
    <row r="29" s="4" customFormat="true" ht="21" hidden="false" customHeight="true" outlineLevel="0" collapsed="false">
      <c r="A29" s="24" t="s">
        <v>14</v>
      </c>
      <c r="B29" s="36" t="n">
        <f aca="false">(B13/$B$5)*100</f>
        <v>0.0144906207193235</v>
      </c>
      <c r="C29" s="36" t="n">
        <f aca="false">(C13/$C$5)*100</f>
        <v>0</v>
      </c>
      <c r="D29" s="36" t="n">
        <f aca="false">(D13/$D$5)*100</f>
        <v>0.0339908437164739</v>
      </c>
    </row>
    <row r="30" s="4" customFormat="true" ht="21" hidden="false" customHeight="true" outlineLevel="0" collapsed="false">
      <c r="A30" s="4" t="s">
        <v>15</v>
      </c>
      <c r="B30" s="36" t="n">
        <f aca="false">(B14/$B$5)*100</f>
        <v>13.0105396624138</v>
      </c>
      <c r="C30" s="36" t="n">
        <f aca="false">(C14/$C$5)*100</f>
        <v>10.4037824760537</v>
      </c>
      <c r="D30" s="36" t="n">
        <f aca="false">(D14/$D$5)*100</f>
        <v>16.5190189392732</v>
      </c>
    </row>
    <row r="31" s="4" customFormat="true" ht="21" hidden="false" customHeight="true" outlineLevel="0" collapsed="false">
      <c r="A31" s="24" t="s">
        <v>16</v>
      </c>
      <c r="B31" s="36" t="n">
        <f aca="false">(B15/$B$5)*100</f>
        <v>5.60379473130087</v>
      </c>
      <c r="C31" s="36" t="n">
        <f aca="false">(C15/$C$5)*100</f>
        <v>4.56036214524487</v>
      </c>
      <c r="D31" s="36" t="n">
        <f aca="false">(D15/$D$5)*100</f>
        <v>7.00795598185739</v>
      </c>
    </row>
    <row r="32" s="4" customFormat="true" ht="21" hidden="false" customHeight="true" outlineLevel="0" collapsed="false">
      <c r="A32" s="24" t="s">
        <v>17</v>
      </c>
      <c r="B32" s="36" t="n">
        <f aca="false">(B16/$B$5)*100</f>
        <v>4.58311163438353</v>
      </c>
      <c r="C32" s="36" t="n">
        <f aca="false">(C16/$C$5)*100</f>
        <v>4.43406912175042</v>
      </c>
      <c r="D32" s="36" t="n">
        <f aca="false">(D16/$D$5)*100</f>
        <v>4.7842112530937</v>
      </c>
    </row>
    <row r="33" s="4" customFormat="true" ht="21" hidden="false" customHeight="true" outlineLevel="0" collapsed="false">
      <c r="A33" s="24" t="s">
        <v>18</v>
      </c>
      <c r="B33" s="36" t="n">
        <f aca="false">(B17/$B$5)*100</f>
        <v>2.82363329672942</v>
      </c>
      <c r="C33" s="36" t="n">
        <f aca="false">(C17/$C$5)*100</f>
        <v>1.40935120905837</v>
      </c>
      <c r="D33" s="36" t="n">
        <f aca="false">(D17/$D$5)*100</f>
        <v>4.72685170432215</v>
      </c>
    </row>
    <row r="34" s="4" customFormat="true" ht="21" hidden="false" customHeight="true" outlineLevel="0" collapsed="false">
      <c r="A34" s="23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0:11Z</dcterms:created>
  <dc:creator>PSNULOK</dc:creator>
  <dc:description/>
  <dc:language>en-US</dc:language>
  <cp:lastModifiedBy>PSNULOK</cp:lastModifiedBy>
  <dcterms:modified xsi:type="dcterms:W3CDTF">2010-02-12T01:30:17Z</dcterms:modified>
  <cp:revision>0</cp:revision>
  <dc:subject/>
  <dc:title/>
</cp:coreProperties>
</file>