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8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29077</v>
      </c>
      <c r="C5" s="12" t="n">
        <f aca="false">SUM(C6:C15)</f>
        <v>74358</v>
      </c>
      <c r="D5" s="12" t="n">
        <f aca="false">SUM(D6:D15)</f>
        <v>54719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3815</v>
      </c>
      <c r="C6" s="14" t="n">
        <v>9590</v>
      </c>
      <c r="D6" s="14" t="n">
        <v>4225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3026</v>
      </c>
      <c r="C7" s="14" t="n">
        <v>1511</v>
      </c>
      <c r="D7" s="14" t="n">
        <v>151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7100</v>
      </c>
      <c r="C8" s="14" t="n">
        <v>4459</v>
      </c>
      <c r="D8" s="14" t="n">
        <v>264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293</v>
      </c>
      <c r="C9" s="14" t="n">
        <v>699</v>
      </c>
      <c r="D9" s="14" t="n">
        <v>1594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1066</v>
      </c>
      <c r="C10" s="14" t="n">
        <v>5835</v>
      </c>
      <c r="D10" s="14" t="n">
        <v>1523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0444</v>
      </c>
      <c r="C11" s="14" t="n">
        <v>29848</v>
      </c>
      <c r="D11" s="14" t="n">
        <v>2059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213</v>
      </c>
      <c r="C12" s="14" t="n">
        <v>9066</v>
      </c>
      <c r="D12" s="14" t="n">
        <v>214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3709</v>
      </c>
      <c r="C13" s="14" t="n">
        <v>3648</v>
      </c>
      <c r="D13" s="14" t="n">
        <v>61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411</v>
      </c>
      <c r="C14" s="14" t="n">
        <v>9702</v>
      </c>
      <c r="D14" s="14" t="n">
        <v>6709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10.7029137646521</v>
      </c>
      <c r="C18" s="21" t="n">
        <f aca="false">C6*100/C5</f>
        <v>12.8970655477555</v>
      </c>
      <c r="D18" s="21" t="n">
        <f aca="false">D6*100/D5</f>
        <v>7.72126683601674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2.34433710111019</v>
      </c>
      <c r="C19" s="21" t="n">
        <f aca="false">C7*100/C5</f>
        <v>2.03206110976627</v>
      </c>
      <c r="D19" s="21" t="n">
        <f aca="false">D7*100/D5</f>
        <v>2.76869094829949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5.50059266949185</v>
      </c>
      <c r="C20" s="21" t="n">
        <f aca="false">C8*100/C5</f>
        <v>5.99666478388338</v>
      </c>
      <c r="D20" s="21" t="n">
        <f aca="false">D8*100/D5</f>
        <v>4.82647709205212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1.7764590128373</v>
      </c>
      <c r="C21" s="21" t="n">
        <f aca="false">C9*100/C5</f>
        <v>0.940046800613249</v>
      </c>
      <c r="D21" s="21" t="n">
        <f aca="false">D9*100/D5</f>
        <v>2.91306493174217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6.3204908697909</v>
      </c>
      <c r="C22" s="21" t="n">
        <f aca="false">C10*100/C5</f>
        <v>7.84717179052691</v>
      </c>
      <c r="D22" s="21" t="n">
        <f aca="false">D10*100/D5</f>
        <v>27.834938503993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39.0805488196968</v>
      </c>
      <c r="C23" s="21" t="n">
        <f aca="false">C11*100/C5</f>
        <v>40.1409397778316</v>
      </c>
      <c r="D23" s="21" t="n">
        <f aca="false">D11*100/D5</f>
        <v>37.6395767466511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8.68706276098763</v>
      </c>
      <c r="C24" s="21" t="n">
        <f aca="false">C12*100/C5</f>
        <v>12.1923666585976</v>
      </c>
      <c r="D24" s="21" t="n">
        <f aca="false">D12*100/D5</f>
        <v>3.92368281584093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2.87347862128807</v>
      </c>
      <c r="C25" s="21" t="n">
        <f aca="false">C13*100/C5</f>
        <v>4.90599531993868</v>
      </c>
      <c r="D25" s="21" t="n">
        <f aca="false">D13*100/D5</f>
        <v>0.111478645443082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2.7141163801452</v>
      </c>
      <c r="C26" s="21" t="n">
        <f aca="false">C14*100/C5</f>
        <v>13.0476882110869</v>
      </c>
      <c r="D26" s="21" t="n">
        <f aca="false">D14*100/D5</f>
        <v>12.2608234799613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5:12:28Z</dcterms:modified>
  <cp:revision>0</cp:revision>
  <dc:subject/>
  <dc:title/>
</cp:coreProperties>
</file>