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27887</v>
      </c>
      <c r="C5" s="12" t="n">
        <f aca="false">SUM(C6:C15)</f>
        <v>77260</v>
      </c>
      <c r="D5" s="12" t="n">
        <f aca="false">SUM(D6:D15)</f>
        <v>50627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2085</v>
      </c>
      <c r="C6" s="14" t="n">
        <v>7481</v>
      </c>
      <c r="D6" s="14" t="n">
        <v>4604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4575</v>
      </c>
      <c r="C7" s="14" t="n">
        <v>2110</v>
      </c>
      <c r="D7" s="14" t="n">
        <v>2465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429</v>
      </c>
      <c r="C8" s="14" t="n">
        <v>1662</v>
      </c>
      <c r="D8" s="14" t="n">
        <v>1767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133</v>
      </c>
      <c r="C9" s="14" t="n">
        <v>1611</v>
      </c>
      <c r="D9" s="14" t="n">
        <v>152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16710</v>
      </c>
      <c r="C10" s="14" t="n">
        <v>4668</v>
      </c>
      <c r="D10" s="14" t="n">
        <v>12042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5036</v>
      </c>
      <c r="C11" s="14" t="n">
        <v>37270</v>
      </c>
      <c r="D11" s="14" t="n">
        <v>1776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8925</v>
      </c>
      <c r="C12" s="14" t="n">
        <v>6195</v>
      </c>
      <c r="D12" s="14" t="n">
        <v>2730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482</v>
      </c>
      <c r="C13" s="14" t="n">
        <v>5998</v>
      </c>
      <c r="D13" s="14" t="n">
        <v>484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512</v>
      </c>
      <c r="C14" s="14" t="n">
        <v>10265</v>
      </c>
      <c r="D14" s="14" t="n">
        <v>7247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9.4497486061914</v>
      </c>
      <c r="C18" s="21" t="n">
        <f aca="false">C6*100/C5</f>
        <v>9.6828889464147</v>
      </c>
      <c r="D18" s="21" t="n">
        <f aca="false">D6*100/D5</f>
        <v>9.09396172003081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3.57737690304722</v>
      </c>
      <c r="C19" s="21" t="n">
        <f aca="false">C7*100/C5</f>
        <v>2.73103805332643</v>
      </c>
      <c r="D19" s="21" t="n">
        <f aca="false">D7*100/D5</f>
        <v>4.86894344914769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2.68127331159539</v>
      </c>
      <c r="C20" s="21" t="n">
        <f aca="false">C8*100/C5</f>
        <v>2.15117784105617</v>
      </c>
      <c r="D20" s="21" t="n">
        <f aca="false">D8*100/D5</f>
        <v>3.49023248464258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2.449818980819</v>
      </c>
      <c r="C21" s="21" t="n">
        <f aca="false">C9*100/C5</f>
        <v>2.08516696867719</v>
      </c>
      <c r="D21" s="21" t="n">
        <f aca="false">D9*100/D5</f>
        <v>3.00630098564007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3.0662225245725</v>
      </c>
      <c r="C22" s="21" t="n">
        <f aca="false">C10*100/C5</f>
        <v>6.04193631892312</v>
      </c>
      <c r="D22" s="21" t="n">
        <f aca="false">D10*100/D5</f>
        <v>23.7857269836253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3.0348667182747</v>
      </c>
      <c r="C23" s="21" t="n">
        <f aca="false">C11*100/C5</f>
        <v>48.2397100698939</v>
      </c>
      <c r="D23" s="21" t="n">
        <f aca="false">D11*100/D5</f>
        <v>35.0919469848105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6.97881723709212</v>
      </c>
      <c r="C24" s="21" t="n">
        <f aca="false">C12*100/C5</f>
        <v>8.01837949779964</v>
      </c>
      <c r="D24" s="21" t="n">
        <f aca="false">D12*100/D5</f>
        <v>5.39237956031367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5.06853706788024</v>
      </c>
      <c r="C25" s="21" t="n">
        <f aca="false">C13*100/C5</f>
        <v>7.76339632410044</v>
      </c>
      <c r="D25" s="21" t="n">
        <f aca="false">D13*100/D5</f>
        <v>0.956011614355976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3.6933386505274</v>
      </c>
      <c r="C26" s="21" t="n">
        <f aca="false">C14*100/C5</f>
        <v>13.2863059798084</v>
      </c>
      <c r="D26" s="21" t="n">
        <f aca="false">D14*100/D5</f>
        <v>14.3144962174334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2T06:19:35Z</dcterms:modified>
  <cp:revision>0</cp:revision>
  <dc:subject/>
  <dc:title/>
</cp:coreProperties>
</file>