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7056</v>
      </c>
      <c r="C5" s="9" t="n">
        <f aca="false">SUM(C6:C14)</f>
        <v>208445</v>
      </c>
      <c r="D5" s="9" t="n">
        <f aca="false">SUM(D6:D14)</f>
        <v>178611</v>
      </c>
    </row>
    <row r="6" customFormat="false" ht="24" hidden="false" customHeight="true" outlineLevel="0" collapsed="false">
      <c r="A6" s="10" t="s">
        <v>8</v>
      </c>
      <c r="B6" s="11" t="n">
        <f aca="false">SUM(C6:D6)</f>
        <v>19959</v>
      </c>
      <c r="C6" s="11" t="n">
        <v>14392</v>
      </c>
      <c r="D6" s="11" t="n">
        <v>5567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3326</v>
      </c>
      <c r="C7" s="11" t="n">
        <v>5084</v>
      </c>
      <c r="D7" s="11" t="n">
        <v>8242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131</v>
      </c>
      <c r="C8" s="11" t="n">
        <v>2915</v>
      </c>
      <c r="D8" s="11" t="n">
        <v>3216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3802</v>
      </c>
      <c r="C9" s="11" t="n">
        <v>3883</v>
      </c>
      <c r="D9" s="11" t="n">
        <v>9919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56517</v>
      </c>
      <c r="C10" s="11" t="n">
        <v>19286</v>
      </c>
      <c r="D10" s="11" t="n">
        <v>37231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64910</v>
      </c>
      <c r="C11" s="11" t="n">
        <v>93543</v>
      </c>
      <c r="D11" s="11" t="n">
        <v>7136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68736</v>
      </c>
      <c r="C12" s="11" t="n">
        <v>33293</v>
      </c>
      <c r="D12" s="11" t="n">
        <v>3544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023</v>
      </c>
      <c r="C13" s="11" t="n">
        <v>12628</v>
      </c>
      <c r="D13" s="11" t="n">
        <v>395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30652</v>
      </c>
      <c r="C14" s="11" t="n">
        <v>23421</v>
      </c>
      <c r="D14" s="11" t="n">
        <v>7231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/>
      <c r="D15" s="3"/>
    </row>
    <row r="16" s="6" customFormat="true" ht="24" hidden="false" customHeight="true" outlineLevel="0" collapsed="false">
      <c r="C16" s="12" t="s">
        <v>19</v>
      </c>
    </row>
    <row r="17" s="6" customFormat="true" ht="24" hidden="false" customHeight="true" outlineLevel="0" collapsed="false">
      <c r="A17" s="8" t="s">
        <v>7</v>
      </c>
      <c r="B17" s="13" t="n">
        <f aca="false">SUM(B18:B27)</f>
        <v>100</v>
      </c>
      <c r="C17" s="13" t="n">
        <f aca="false">SUM(C18:C27)</f>
        <v>100</v>
      </c>
      <c r="D17" s="13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4" t="n">
        <f aca="false">B6*100/$B$5</f>
        <v>5.15661816377992</v>
      </c>
      <c r="C18" s="14" t="n">
        <f aca="false">C6*100/$C$5</f>
        <v>6.90445920986351</v>
      </c>
      <c r="D18" s="14" t="n">
        <f aca="false">D6*100/$D$5</f>
        <v>3.11682931062477</v>
      </c>
    </row>
    <row r="19" customFormat="false" ht="24" hidden="false" customHeight="true" outlineLevel="0" collapsed="false">
      <c r="A19" s="10" t="s">
        <v>9</v>
      </c>
      <c r="B19" s="14" t="n">
        <f aca="false">B7*100/$B$5</f>
        <v>3.44291265346617</v>
      </c>
      <c r="C19" s="14" t="n">
        <f aca="false">C7*100/$C$5</f>
        <v>2.43901268919859</v>
      </c>
      <c r="D19" s="14" t="n">
        <f aca="false">D7*100/$D$5</f>
        <v>4.6144974273701</v>
      </c>
    </row>
    <row r="20" customFormat="false" ht="24" hidden="false" customHeight="true" outlineLevel="0" collapsed="false">
      <c r="A20" s="10" t="s">
        <v>10</v>
      </c>
      <c r="B20" s="14" t="n">
        <f aca="false">B8*100/$B$5</f>
        <v>1.58400851556364</v>
      </c>
      <c r="C20" s="14" t="n">
        <f aca="false">C8*100/$C$5</f>
        <v>1.39845043056922</v>
      </c>
      <c r="D20" s="14" t="n">
        <f aca="false">D8*100/$D$5</f>
        <v>1.80056099568336</v>
      </c>
    </row>
    <row r="21" customFormat="false" ht="24" hidden="false" customHeight="true" outlineLevel="0" collapsed="false">
      <c r="A21" s="10" t="s">
        <v>11</v>
      </c>
      <c r="B21" s="14" t="n">
        <f aca="false">B9*100/$B$5</f>
        <v>3.56589227398619</v>
      </c>
      <c r="C21" s="14" t="n">
        <f aca="false">C9*100/$C$5</f>
        <v>1.86284151694692</v>
      </c>
      <c r="D21" s="14" t="n">
        <f aca="false">D9*100/$D$5</f>
        <v>5.55340936448483</v>
      </c>
    </row>
    <row r="22" customFormat="false" ht="24" hidden="false" customHeight="true" outlineLevel="0" collapsed="false">
      <c r="A22" s="10" t="s">
        <v>12</v>
      </c>
      <c r="B22" s="14" t="n">
        <f aca="false">B10*100/$B$5</f>
        <v>14.6017630523749</v>
      </c>
      <c r="C22" s="14" t="n">
        <f aca="false">C10*100/$C$5</f>
        <v>9.25232075607474</v>
      </c>
      <c r="D22" s="14" t="n">
        <f aca="false">D10*100/$D$5</f>
        <v>20.8447408054375</v>
      </c>
    </row>
    <row r="23" customFormat="false" ht="24" hidden="false" customHeight="true" outlineLevel="0" collapsed="false">
      <c r="A23" s="10" t="s">
        <v>13</v>
      </c>
      <c r="B23" s="14" t="n">
        <f aca="false">B11*100/$B$5</f>
        <v>42.6062378570543</v>
      </c>
      <c r="C23" s="14" t="n">
        <f aca="false">C11*100/$C$5</f>
        <v>44.8765861498237</v>
      </c>
      <c r="D23" s="14" t="n">
        <f aca="false">D11*100/$D$5</f>
        <v>39.9566656029024</v>
      </c>
    </row>
    <row r="24" customFormat="false" ht="24" hidden="false" customHeight="true" outlineLevel="0" collapsed="false">
      <c r="A24" s="10" t="s">
        <v>14</v>
      </c>
      <c r="B24" s="14" t="n">
        <f aca="false">B12*100/$B$5</f>
        <v>17.7586705799678</v>
      </c>
      <c r="C24" s="14" t="n">
        <f aca="false">C12*100/$C$5</f>
        <v>15.9720789656744</v>
      </c>
      <c r="D24" s="14" t="n">
        <f aca="false">D12*100/$D$5</f>
        <v>19.843682639927</v>
      </c>
    </row>
    <row r="25" customFormat="false" ht="24" hidden="false" customHeight="true" outlineLevel="0" collapsed="false">
      <c r="A25" s="10" t="s">
        <v>15</v>
      </c>
      <c r="B25" s="14" t="n">
        <f aca="false">B13*100/$B$5</f>
        <v>3.36462940763094</v>
      </c>
      <c r="C25" s="14" t="n">
        <f aca="false">C13*100/$C$5</f>
        <v>6.05819280865456</v>
      </c>
      <c r="D25" s="14" t="n">
        <f aca="false">D13*100/$D$5</f>
        <v>0.221150992939965</v>
      </c>
    </row>
    <row r="26" customFormat="false" ht="24" hidden="false" customHeight="true" outlineLevel="0" collapsed="false">
      <c r="A26" s="10" t="s">
        <v>16</v>
      </c>
      <c r="B26" s="14" t="n">
        <f aca="false">B14*100/$B$5</f>
        <v>7.91926749617626</v>
      </c>
      <c r="C26" s="14" t="n">
        <f aca="false">C14*100/$C$5</f>
        <v>11.2360574731944</v>
      </c>
      <c r="D26" s="14" t="n">
        <f aca="false">D14*100/$D$5</f>
        <v>4.04846286063008</v>
      </c>
    </row>
    <row r="27" customFormat="false" ht="24" hidden="false" customHeight="true" outlineLevel="0" collapsed="false">
      <c r="A27" s="10" t="s">
        <v>17</v>
      </c>
      <c r="B27" s="15" t="s">
        <v>18</v>
      </c>
      <c r="C27" s="15" t="s">
        <v>18</v>
      </c>
      <c r="D27" s="15" t="s">
        <v>18</v>
      </c>
    </row>
    <row r="28" customFormat="false" ht="12.75" hidden="false" customHeight="tru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37:01Z</dcterms:modified>
  <cp:revision>0</cp:revision>
  <dc:subject/>
  <dc:title/>
</cp:coreProperties>
</file>