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26391</v>
      </c>
      <c r="C5" s="12" t="n">
        <f aca="false">SUM(C6:C15)</f>
        <v>74957</v>
      </c>
      <c r="D5" s="12" t="n">
        <f aca="false">SUM(D6:D15)</f>
        <v>51434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0082</v>
      </c>
      <c r="C6" s="14" t="n">
        <v>7043</v>
      </c>
      <c r="D6" s="14" t="n">
        <v>3039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3983</v>
      </c>
      <c r="C7" s="14" t="n">
        <v>1507</v>
      </c>
      <c r="D7" s="14" t="n">
        <v>2476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655</v>
      </c>
      <c r="C8" s="14" t="n">
        <v>2329</v>
      </c>
      <c r="D8" s="14" t="n">
        <v>1326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954</v>
      </c>
      <c r="C9" s="14" t="n">
        <v>595</v>
      </c>
      <c r="D9" s="14" t="n">
        <v>2359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0268</v>
      </c>
      <c r="C10" s="14" t="n">
        <v>7283</v>
      </c>
      <c r="D10" s="14" t="n">
        <v>12985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3883</v>
      </c>
      <c r="C11" s="14" t="n">
        <v>33673</v>
      </c>
      <c r="D11" s="14" t="n">
        <v>2021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080</v>
      </c>
      <c r="C12" s="14" t="n">
        <v>9160</v>
      </c>
      <c r="D12" s="14" t="n">
        <v>3920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101</v>
      </c>
      <c r="C13" s="14" t="n">
        <v>3375</v>
      </c>
      <c r="D13" s="14" t="n">
        <v>72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385</v>
      </c>
      <c r="C14" s="14" t="n">
        <v>9992</v>
      </c>
      <c r="D14" s="14" t="n">
        <v>4393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7.97683379354543</v>
      </c>
      <c r="C18" s="21" t="n">
        <f aca="false">C6*100/C5</f>
        <v>9.39605373747615</v>
      </c>
      <c r="D18" s="21" t="n">
        <f aca="false">D6*100/D5</f>
        <v>5.90854298712914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3.15133197775158</v>
      </c>
      <c r="C19" s="21" t="n">
        <f aca="false">C7*100/C5</f>
        <v>2.0104860119802</v>
      </c>
      <c r="D19" s="21" t="n">
        <f aca="false">D7*100/D5</f>
        <v>4.81393630672318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2.89181982894352</v>
      </c>
      <c r="C20" s="21" t="n">
        <f aca="false">C8*100/C5</f>
        <v>3.10711474578758</v>
      </c>
      <c r="D20" s="21" t="n">
        <f aca="false">D8*100/D5</f>
        <v>2.57806120465062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2.33719173042384</v>
      </c>
      <c r="C21" s="21" t="n">
        <f aca="false">C9*100/C5</f>
        <v>0.793788438704858</v>
      </c>
      <c r="D21" s="21" t="n">
        <f aca="false">D9*100/D5</f>
        <v>4.58646031807754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6.0359519269568</v>
      </c>
      <c r="C22" s="21" t="n">
        <f aca="false">C10*100/C5</f>
        <v>9.71623730939072</v>
      </c>
      <c r="D22" s="21" t="n">
        <f aca="false">D10*100/D5</f>
        <v>25.245946261228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2.6319912019052</v>
      </c>
      <c r="C23" s="21" t="n">
        <f aca="false">C11*100/C5</f>
        <v>44.9230892378297</v>
      </c>
      <c r="D23" s="21" t="n">
        <f aca="false">D11*100/D5</f>
        <v>39.2930746199012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0.3488381292972</v>
      </c>
      <c r="C24" s="21" t="n">
        <f aca="false">C12*100/C5</f>
        <v>12.2203396614059</v>
      </c>
      <c r="D24" s="21" t="n">
        <f aca="false">D12*100/D5</f>
        <v>7.62141773923864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24469305567643</v>
      </c>
      <c r="C25" s="21" t="n">
        <f aca="false">C13*100/C5</f>
        <v>4.50258148004856</v>
      </c>
      <c r="D25" s="21" t="n">
        <f aca="false">D13*100/D5</f>
        <v>1.4115176731345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1.3813483555</v>
      </c>
      <c r="C26" s="21" t="n">
        <f aca="false">C14*100/C5</f>
        <v>13.3303093773764</v>
      </c>
      <c r="D26" s="21" t="n">
        <f aca="false">D14*100/D5</f>
        <v>8.54104288991718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6:49:23Z</dcterms:modified>
  <cp:revision>0</cp:revision>
  <dc:subject/>
  <dc:title/>
</cp:coreProperties>
</file>