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3944</v>
      </c>
      <c r="C5" s="9" t="n">
        <f aca="false">SUM(C6:C14)</f>
        <v>212561</v>
      </c>
      <c r="D5" s="9" t="n">
        <f aca="false">SUM(D6:D14)</f>
        <v>171383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1868</v>
      </c>
      <c r="C6" s="11" t="n">
        <v>16170</v>
      </c>
      <c r="D6" s="11" t="n">
        <v>5698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3234</v>
      </c>
      <c r="C7" s="11" t="n">
        <v>5864</v>
      </c>
      <c r="D7" s="11" t="n">
        <v>7370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7528</v>
      </c>
      <c r="C8" s="11" t="n">
        <v>4179</v>
      </c>
      <c r="D8" s="11" t="n">
        <v>3349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16070</v>
      </c>
      <c r="C9" s="11" t="n">
        <v>4865</v>
      </c>
      <c r="D9" s="11" t="n">
        <v>11205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56939</v>
      </c>
      <c r="C10" s="11" t="n">
        <v>24716</v>
      </c>
      <c r="D10" s="11" t="n">
        <v>32223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65913</v>
      </c>
      <c r="C11" s="11" t="n">
        <v>91628</v>
      </c>
      <c r="D11" s="11" t="n">
        <v>74285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64993</v>
      </c>
      <c r="C12" s="11" t="n">
        <v>34909</v>
      </c>
      <c r="D12" s="11" t="n">
        <v>30084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598</v>
      </c>
      <c r="C13" s="11" t="n">
        <v>11173</v>
      </c>
      <c r="D13" s="11" t="n">
        <v>425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5801</v>
      </c>
      <c r="C14" s="11" t="n">
        <v>19057</v>
      </c>
      <c r="D14" s="11" t="n">
        <v>6744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12" t="s">
        <v>19</v>
      </c>
    </row>
    <row r="17" s="6" customFormat="true" ht="24" hidden="false" customHeight="true" outlineLevel="0" collapsed="false">
      <c r="A17" s="8" t="s">
        <v>7</v>
      </c>
      <c r="B17" s="13" t="n">
        <f aca="false">SUM(B18:B27)</f>
        <v>100</v>
      </c>
      <c r="C17" s="13" t="n">
        <f aca="false">SUM(C18:C27)</f>
        <v>100</v>
      </c>
      <c r="D17" s="13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4" t="n">
        <f aca="false">B6*100/$B$5</f>
        <v>5.69562227824891</v>
      </c>
      <c r="C18" s="14" t="n">
        <f aca="false">C6*100/$C$5</f>
        <v>7.6072280427736</v>
      </c>
      <c r="D18" s="14" t="n">
        <f aca="false">D6*100/$D$5</f>
        <v>3.32471715397677</v>
      </c>
    </row>
    <row r="19" customFormat="false" ht="24" hidden="false" customHeight="true" outlineLevel="0" collapsed="false">
      <c r="A19" s="10" t="s">
        <v>9</v>
      </c>
      <c r="B19" s="14" t="n">
        <f aca="false">B7*100/$B$5</f>
        <v>3.44685683328819</v>
      </c>
      <c r="C19" s="14" t="n">
        <f aca="false">C7*100/$C$5</f>
        <v>2.75873749182588</v>
      </c>
      <c r="D19" s="14" t="n">
        <f aca="false">D7*100/$D$5</f>
        <v>4.30030983236377</v>
      </c>
    </row>
    <row r="20" customFormat="false" ht="24" hidden="false" customHeight="true" outlineLevel="0" collapsed="false">
      <c r="A20" s="10" t="s">
        <v>10</v>
      </c>
      <c r="B20" s="14" t="n">
        <f aca="false">B8*100/$B$5</f>
        <v>1.96070260246286</v>
      </c>
      <c r="C20" s="14" t="n">
        <f aca="false">C8*100/$C$5</f>
        <v>1.96602387079474</v>
      </c>
      <c r="D20" s="14" t="n">
        <f aca="false">D8*100/$D$5</f>
        <v>1.95410279899407</v>
      </c>
    </row>
    <row r="21" customFormat="false" ht="24" hidden="false" customHeight="true" outlineLevel="0" collapsed="false">
      <c r="A21" s="10" t="s">
        <v>11</v>
      </c>
      <c r="B21" s="14" t="n">
        <f aca="false">B9*100/$B$5</f>
        <v>4.18550621965703</v>
      </c>
      <c r="C21" s="14" t="n">
        <f aca="false">C9*100/$C$5</f>
        <v>2.28875475745786</v>
      </c>
      <c r="D21" s="14" t="n">
        <f aca="false">D9*100/$D$5</f>
        <v>6.53798801514736</v>
      </c>
    </row>
    <row r="22" customFormat="false" ht="24" hidden="false" customHeight="true" outlineLevel="0" collapsed="false">
      <c r="A22" s="10" t="s">
        <v>12</v>
      </c>
      <c r="B22" s="14" t="n">
        <f aca="false">B10*100/$B$5</f>
        <v>14.8300272956473</v>
      </c>
      <c r="C22" s="14" t="n">
        <f aca="false">C10*100/$C$5</f>
        <v>11.6277209836235</v>
      </c>
      <c r="D22" s="14" t="n">
        <f aca="false">D10*100/$D$5</f>
        <v>18.8017481313783</v>
      </c>
    </row>
    <row r="23" customFormat="false" ht="24" hidden="false" customHeight="true" outlineLevel="0" collapsed="false">
      <c r="A23" s="10" t="s">
        <v>13</v>
      </c>
      <c r="B23" s="14" t="n">
        <f aca="false">B11*100/$B$5</f>
        <v>43.2128122851249</v>
      </c>
      <c r="C23" s="14" t="n">
        <f aca="false">C11*100/$C$5</f>
        <v>43.106684669342</v>
      </c>
      <c r="D23" s="14" t="n">
        <f aca="false">D11*100/$D$5</f>
        <v>43.3444390633844</v>
      </c>
    </row>
    <row r="24" customFormat="false" ht="24" hidden="false" customHeight="true" outlineLevel="0" collapsed="false">
      <c r="A24" s="10" t="s">
        <v>14</v>
      </c>
      <c r="B24" s="14" t="n">
        <f aca="false">B12*100/$B$5</f>
        <v>16.9277290438189</v>
      </c>
      <c r="C24" s="14" t="n">
        <f aca="false">C12*100/$C$5</f>
        <v>16.4230503243775</v>
      </c>
      <c r="D24" s="14" t="n">
        <f aca="false">D12*100/$D$5</f>
        <v>17.5536663496379</v>
      </c>
    </row>
    <row r="25" customFormat="false" ht="24" hidden="false" customHeight="true" outlineLevel="0" collapsed="false">
      <c r="A25" s="10" t="s">
        <v>15</v>
      </c>
      <c r="B25" s="14" t="n">
        <f aca="false">B13*100/$B$5</f>
        <v>3.02075302648303</v>
      </c>
      <c r="C25" s="14" t="n">
        <f aca="false">C13*100/$C$5</f>
        <v>5.25637346455841</v>
      </c>
      <c r="D25" s="14" t="n">
        <f aca="false">D13*100/$D$5</f>
        <v>0.247982588704831</v>
      </c>
    </row>
    <row r="26" customFormat="false" ht="24" hidden="false" customHeight="true" outlineLevel="0" collapsed="false">
      <c r="A26" s="10" t="s">
        <v>16</v>
      </c>
      <c r="B26" s="14" t="n">
        <f aca="false">B14*100/$B$5</f>
        <v>6.71999041526889</v>
      </c>
      <c r="C26" s="14" t="n">
        <f aca="false">C14*100/$C$5</f>
        <v>8.96542639524654</v>
      </c>
      <c r="D26" s="14" t="n">
        <f aca="false">D14*100/$D$5</f>
        <v>3.93504606641265</v>
      </c>
    </row>
    <row r="27" customFormat="false" ht="24" hidden="false" customHeight="true" outlineLevel="0" collapsed="false">
      <c r="A27" s="10" t="s">
        <v>17</v>
      </c>
      <c r="B27" s="15" t="s">
        <v>18</v>
      </c>
      <c r="C27" s="15" t="s">
        <v>18</v>
      </c>
      <c r="D27" s="15" t="s">
        <v>18</v>
      </c>
    </row>
    <row r="28" customFormat="false" ht="12.75" hidden="false" customHeight="true" outlineLevel="0" collapsed="false">
      <c r="A28" s="16"/>
      <c r="B28" s="16"/>
      <c r="C28" s="16"/>
      <c r="D28" s="16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00:54Z</dcterms:modified>
  <cp:revision>0</cp:revision>
  <dc:subject/>
  <dc:title/>
</cp:coreProperties>
</file>