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.28"/>
    <col collapsed="false" customWidth="true" hidden="false" outlineLevel="0" max="3" min="3" style="1" width="9.71"/>
    <col collapsed="false" customWidth="true" hidden="false" outlineLevel="0" max="6" min="4" style="1" width="7.71"/>
    <col collapsed="false" customWidth="true" hidden="false" outlineLevel="0" max="7" min="7" style="1" width="7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4" customFormat="true" ht="13.5" hidden="false" customHeight="true" outlineLevel="0" collapsed="false">
      <c r="A2" s="6"/>
      <c r="B2" s="7"/>
      <c r="H2" s="5"/>
    </row>
    <row r="3" s="12" customFormat="true" ht="21.75" hidden="false" customHeight="true" outlineLevel="0" collapsed="false">
      <c r="A3" s="8" t="s">
        <v>1</v>
      </c>
      <c r="B3" s="9"/>
      <c r="C3" s="10"/>
      <c r="D3" s="11" t="s">
        <v>2</v>
      </c>
      <c r="E3" s="11"/>
      <c r="F3" s="11"/>
      <c r="G3" s="11"/>
      <c r="H3" s="5"/>
    </row>
    <row r="4" s="4" customFormat="true" ht="27.75" hidden="false" customHeight="true" outlineLevel="0" collapsed="false">
      <c r="A4" s="8"/>
      <c r="B4" s="13"/>
      <c r="C4" s="14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5"/>
    </row>
    <row r="5" s="4" customFormat="true" ht="18" hidden="false" customHeight="true" outlineLevel="0" collapsed="false">
      <c r="A5" s="15"/>
      <c r="B5" s="16" t="s">
        <v>8</v>
      </c>
      <c r="C5" s="16"/>
      <c r="D5" s="16"/>
      <c r="E5" s="16"/>
      <c r="F5" s="16"/>
      <c r="G5" s="16"/>
      <c r="H5" s="5"/>
    </row>
    <row r="6" s="22" customFormat="true" ht="21" hidden="false" customHeight="true" outlineLevel="0" collapsed="false">
      <c r="A6" s="17" t="s">
        <v>9</v>
      </c>
      <c r="B6" s="18"/>
      <c r="C6" s="19" t="n">
        <f aca="false">(D6+E6+F6+G6)/4</f>
        <v>285724.25</v>
      </c>
      <c r="D6" s="20" t="n">
        <v>280833</v>
      </c>
      <c r="E6" s="20" t="n">
        <v>275082</v>
      </c>
      <c r="F6" s="20" t="n">
        <v>289263</v>
      </c>
      <c r="G6" s="20" t="n">
        <v>297719</v>
      </c>
      <c r="H6" s="21"/>
    </row>
    <row r="7" s="22" customFormat="true" ht="8.25" hidden="false" customHeight="true" outlineLevel="0" collapsed="false">
      <c r="A7" s="23"/>
      <c r="B7" s="24"/>
      <c r="C7" s="18"/>
      <c r="D7" s="20"/>
      <c r="E7" s="20"/>
      <c r="F7" s="20"/>
      <c r="G7" s="20"/>
      <c r="H7" s="21"/>
    </row>
    <row r="8" s="26" customFormat="true" ht="18.4" hidden="false" customHeight="true" outlineLevel="0" collapsed="false">
      <c r="A8" s="25" t="s">
        <v>10</v>
      </c>
      <c r="C8" s="18"/>
      <c r="E8" s="27"/>
      <c r="F8" s="27"/>
      <c r="G8" s="28"/>
      <c r="H8" s="21"/>
    </row>
    <row r="9" s="26" customFormat="true" ht="18.4" hidden="false" customHeight="true" outlineLevel="0" collapsed="false">
      <c r="A9" s="29" t="s">
        <v>11</v>
      </c>
      <c r="C9" s="19" t="n">
        <f aca="false">(D9+E9+F9+G9)/4</f>
        <v>21327.75</v>
      </c>
      <c r="D9" s="27" t="n">
        <v>23121</v>
      </c>
      <c r="E9" s="27" t="n">
        <v>22246</v>
      </c>
      <c r="F9" s="27" t="n">
        <v>20209</v>
      </c>
      <c r="G9" s="30" t="n">
        <v>19735</v>
      </c>
      <c r="H9" s="21"/>
    </row>
    <row r="10" s="26" customFormat="true" ht="18.4" hidden="false" customHeight="true" outlineLevel="0" collapsed="false">
      <c r="A10" s="25" t="s">
        <v>12</v>
      </c>
      <c r="C10" s="19" t="n">
        <f aca="false">(D10+E10+F10+G10)/4</f>
        <v>12929.5</v>
      </c>
      <c r="D10" s="27" t="n">
        <v>10612</v>
      </c>
      <c r="E10" s="27" t="n">
        <v>10833</v>
      </c>
      <c r="F10" s="27" t="n">
        <v>14235</v>
      </c>
      <c r="G10" s="30" t="n">
        <v>16038</v>
      </c>
      <c r="H10" s="21"/>
    </row>
    <row r="11" s="26" customFormat="true" ht="18.4" hidden="false" customHeight="true" outlineLevel="0" collapsed="false">
      <c r="A11" s="25" t="s">
        <v>13</v>
      </c>
      <c r="C11" s="18"/>
      <c r="G11" s="31"/>
      <c r="H11" s="21"/>
    </row>
    <row r="12" s="32" customFormat="true" ht="18.4" hidden="false" customHeight="true" outlineLevel="0" collapsed="false">
      <c r="A12" s="29" t="s">
        <v>14</v>
      </c>
      <c r="C12" s="19" t="n">
        <f aca="false">(D12+E12+F12+G12)/4</f>
        <v>7171.25</v>
      </c>
      <c r="D12" s="27" t="n">
        <v>7795</v>
      </c>
      <c r="E12" s="27" t="n">
        <v>9605</v>
      </c>
      <c r="F12" s="27" t="n">
        <v>7356</v>
      </c>
      <c r="G12" s="30" t="n">
        <v>3929</v>
      </c>
      <c r="H12" s="21"/>
    </row>
    <row r="13" s="32" customFormat="true" ht="18.4" hidden="false" customHeight="true" outlineLevel="0" collapsed="false">
      <c r="A13" s="25" t="s">
        <v>15</v>
      </c>
      <c r="C13" s="19" t="n">
        <f aca="false">(D13+E13+F13+G13)/4</f>
        <v>6675.5</v>
      </c>
      <c r="D13" s="27" t="n">
        <v>7779</v>
      </c>
      <c r="E13" s="27" t="n">
        <v>6001</v>
      </c>
      <c r="F13" s="27" t="n">
        <v>6608</v>
      </c>
      <c r="G13" s="30" t="n">
        <v>6314</v>
      </c>
      <c r="H13" s="21"/>
    </row>
    <row r="14" s="32" customFormat="true" ht="18.4" hidden="false" customHeight="true" outlineLevel="0" collapsed="false">
      <c r="A14" s="25" t="s">
        <v>16</v>
      </c>
      <c r="C14" s="19" t="n">
        <f aca="false">(D14+E14+F14+G14)/4</f>
        <v>49160.5</v>
      </c>
      <c r="D14" s="27" t="n">
        <v>50049</v>
      </c>
      <c r="E14" s="27" t="n">
        <v>50402</v>
      </c>
      <c r="F14" s="27" t="n">
        <v>50946</v>
      </c>
      <c r="G14" s="30" t="n">
        <v>45245</v>
      </c>
      <c r="H14" s="21"/>
    </row>
    <row r="15" s="32" customFormat="true" ht="18.4" hidden="false" customHeight="true" outlineLevel="0" collapsed="false">
      <c r="A15" s="25" t="s">
        <v>17</v>
      </c>
      <c r="C15" s="18"/>
      <c r="G15" s="33"/>
      <c r="H15" s="21"/>
    </row>
    <row r="16" s="32" customFormat="true" ht="18.4" hidden="false" customHeight="true" outlineLevel="0" collapsed="false">
      <c r="A16" s="29" t="s">
        <v>18</v>
      </c>
      <c r="C16" s="19" t="n">
        <f aca="false">(D16+E16+F16+G16)/4</f>
        <v>106416.5</v>
      </c>
      <c r="D16" s="27" t="n">
        <v>102095</v>
      </c>
      <c r="E16" s="27" t="n">
        <v>100627</v>
      </c>
      <c r="F16" s="27" t="n">
        <v>103954</v>
      </c>
      <c r="G16" s="30" t="n">
        <v>118990</v>
      </c>
      <c r="H16" s="21"/>
    </row>
    <row r="17" s="32" customFormat="true" ht="18.4" hidden="false" customHeight="true" outlineLevel="0" collapsed="false">
      <c r="A17" s="25" t="s">
        <v>19</v>
      </c>
      <c r="C17" s="18"/>
      <c r="G17" s="33"/>
      <c r="H17" s="21"/>
    </row>
    <row r="18" s="32" customFormat="true" ht="18.4" hidden="false" customHeight="true" outlineLevel="0" collapsed="false">
      <c r="A18" s="29" t="s">
        <v>20</v>
      </c>
      <c r="C18" s="19" t="n">
        <f aca="false">(D18+E18+F18+G18)/4</f>
        <v>37988</v>
      </c>
      <c r="D18" s="27" t="n">
        <v>39066</v>
      </c>
      <c r="E18" s="27" t="n">
        <v>32963</v>
      </c>
      <c r="F18" s="27" t="n">
        <v>36820</v>
      </c>
      <c r="G18" s="30" t="n">
        <v>43103</v>
      </c>
      <c r="H18" s="21"/>
    </row>
    <row r="19" s="32" customFormat="true" ht="18.4" hidden="false" customHeight="true" outlineLevel="0" collapsed="false">
      <c r="A19" s="25" t="s">
        <v>21</v>
      </c>
      <c r="C19" s="19"/>
      <c r="G19" s="33"/>
      <c r="H19" s="21"/>
    </row>
    <row r="20" s="32" customFormat="true" ht="18.4" hidden="false" customHeight="true" outlineLevel="0" collapsed="false">
      <c r="A20" s="29" t="s">
        <v>22</v>
      </c>
      <c r="C20" s="19" t="n">
        <f aca="false">(D20+E20+F20+G20)/4</f>
        <v>13517</v>
      </c>
      <c r="D20" s="27" t="n">
        <v>11909</v>
      </c>
      <c r="E20" s="27" t="n">
        <v>16355</v>
      </c>
      <c r="F20" s="27" t="n">
        <v>13512</v>
      </c>
      <c r="G20" s="30" t="n">
        <v>12292</v>
      </c>
      <c r="H20" s="21"/>
    </row>
    <row r="21" s="32" customFormat="true" ht="18.4" hidden="false" customHeight="true" outlineLevel="0" collapsed="false">
      <c r="A21" s="25" t="s">
        <v>23</v>
      </c>
      <c r="C21" s="19"/>
      <c r="G21" s="33"/>
      <c r="H21" s="21"/>
    </row>
    <row r="22" s="32" customFormat="true" ht="18.4" hidden="false" customHeight="true" outlineLevel="0" collapsed="false">
      <c r="A22" s="29" t="s">
        <v>24</v>
      </c>
      <c r="C22" s="19" t="n">
        <f aca="false">(D22+E22+F22+G22)/4</f>
        <v>30526</v>
      </c>
      <c r="D22" s="27" t="n">
        <v>28407</v>
      </c>
      <c r="E22" s="27" t="n">
        <v>26050</v>
      </c>
      <c r="F22" s="27" t="n">
        <v>35574</v>
      </c>
      <c r="G22" s="30" t="n">
        <v>32073</v>
      </c>
      <c r="H22" s="21"/>
    </row>
    <row r="23" s="32" customFormat="true" ht="18.4" hidden="false" customHeight="true" outlineLevel="0" collapsed="false">
      <c r="A23" s="34" t="s">
        <v>25</v>
      </c>
      <c r="C23" s="18" t="n">
        <v>12</v>
      </c>
      <c r="D23" s="35" t="s">
        <v>26</v>
      </c>
      <c r="E23" s="35" t="s">
        <v>27</v>
      </c>
      <c r="F23" s="35" t="n">
        <v>48</v>
      </c>
      <c r="G23" s="36" t="s">
        <v>26</v>
      </c>
      <c r="H23" s="21"/>
    </row>
    <row r="24" s="32" customFormat="true" ht="18.4" hidden="false" customHeight="true" outlineLevel="0" collapsed="false">
      <c r="A24" s="17"/>
      <c r="B24" s="37" t="s">
        <v>28</v>
      </c>
      <c r="C24" s="37"/>
      <c r="D24" s="37"/>
      <c r="E24" s="37"/>
      <c r="F24" s="37"/>
      <c r="G24" s="37"/>
      <c r="H24" s="21"/>
    </row>
    <row r="25" s="18" customFormat="true" ht="18.4" hidden="false" customHeight="true" outlineLevel="0" collapsed="false">
      <c r="A25" s="17" t="s">
        <v>9</v>
      </c>
      <c r="D25" s="38" t="n">
        <f aca="false">SUM(D28:D42)</f>
        <v>100</v>
      </c>
      <c r="E25" s="38" t="n">
        <f aca="false">SUM(E28:E42)</f>
        <v>100</v>
      </c>
      <c r="F25" s="38" t="n">
        <f aca="false">SUM(F27:F42)</f>
        <v>99.9830603983226</v>
      </c>
      <c r="G25" s="38" t="n">
        <f aca="false">SUM(G27:G42)</f>
        <v>100</v>
      </c>
      <c r="H25" s="21"/>
    </row>
    <row r="26" s="18" customFormat="true" ht="18.4" hidden="false" customHeight="true" outlineLevel="0" collapsed="false">
      <c r="A26" s="17"/>
      <c r="D26" s="38"/>
      <c r="E26" s="38"/>
      <c r="F26" s="38"/>
      <c r="G26" s="38"/>
      <c r="H26" s="21"/>
    </row>
    <row r="27" s="26" customFormat="true" ht="18.4" hidden="false" customHeight="true" outlineLevel="0" collapsed="false">
      <c r="A27" s="25" t="s">
        <v>10</v>
      </c>
      <c r="F27" s="39"/>
      <c r="G27" s="40"/>
      <c r="H27" s="21"/>
    </row>
    <row r="28" s="26" customFormat="true" ht="18.4" hidden="false" customHeight="true" outlineLevel="0" collapsed="false">
      <c r="A28" s="29" t="s">
        <v>11</v>
      </c>
      <c r="C28" s="41" t="n">
        <f aca="false">(D28+E28+F28+G28)/4</f>
        <v>7.48378986684703</v>
      </c>
      <c r="D28" s="39" t="n">
        <f aca="false">(D9*100/D6)</f>
        <v>8.23300680475585</v>
      </c>
      <c r="E28" s="39" t="n">
        <f aca="false">(E9*100/E6)</f>
        <v>8.08704313622847</v>
      </c>
      <c r="F28" s="41" t="n">
        <f aca="false">(F9*100/F6)</f>
        <v>6.9863757203652</v>
      </c>
      <c r="G28" s="42" t="n">
        <f aca="false">(G9*100/G6)</f>
        <v>6.62873380603858</v>
      </c>
      <c r="H28" s="21"/>
    </row>
    <row r="29" s="26" customFormat="true" ht="18.4" hidden="false" customHeight="true" outlineLevel="0" collapsed="false">
      <c r="A29" s="25" t="s">
        <v>12</v>
      </c>
      <c r="C29" s="41" t="n">
        <f aca="false">(D29+E29+F29+G29)/4</f>
        <v>4.50623565909532</v>
      </c>
      <c r="D29" s="39" t="n">
        <f aca="false">(D10*100/D6)</f>
        <v>3.77875819437174</v>
      </c>
      <c r="E29" s="39" t="n">
        <f aca="false">(E10*100/E6)</f>
        <v>3.93809845791437</v>
      </c>
      <c r="F29" s="39" t="n">
        <f aca="false">(F10*100/F6)</f>
        <v>4.92112714035324</v>
      </c>
      <c r="G29" s="43" t="n">
        <f aca="false">(G10*100/G6)</f>
        <v>5.38695884374192</v>
      </c>
      <c r="H29" s="21"/>
    </row>
    <row r="30" s="26" customFormat="true" ht="18.4" hidden="false" customHeight="true" outlineLevel="0" collapsed="false">
      <c r="A30" s="25" t="s">
        <v>13</v>
      </c>
      <c r="C30" s="41"/>
      <c r="F30" s="39"/>
      <c r="G30" s="43"/>
      <c r="H30" s="21"/>
    </row>
    <row r="31" s="32" customFormat="true" ht="18.4" hidden="false" customHeight="true" outlineLevel="0" collapsed="false">
      <c r="A31" s="29" t="s">
        <v>14</v>
      </c>
      <c r="C31" s="41" t="n">
        <f aca="false">(D31+E31+F31+G31)/4</f>
        <v>2.53251808649882</v>
      </c>
      <c r="D31" s="39" t="n">
        <f aca="false">(D12*100/D6)</f>
        <v>2.77567095035128</v>
      </c>
      <c r="E31" s="39" t="n">
        <f aca="false">(E12*100/E6)</f>
        <v>3.49168611541286</v>
      </c>
      <c r="F31" s="44" t="n">
        <f aca="false">(F12*100/F6)</f>
        <v>2.54301448854503</v>
      </c>
      <c r="G31" s="45" t="n">
        <f aca="false">(G12*100/G6)</f>
        <v>1.31970079168612</v>
      </c>
      <c r="H31" s="21"/>
    </row>
    <row r="32" s="32" customFormat="true" ht="18.4" hidden="false" customHeight="true" outlineLevel="0" collapsed="false">
      <c r="A32" s="25" t="s">
        <v>15</v>
      </c>
      <c r="C32" s="41" t="n">
        <f aca="false">(D32+E32+F32+G32)/4</f>
        <v>2.33918074401553</v>
      </c>
      <c r="D32" s="39" t="n">
        <f aca="false">(D13*100/D6)</f>
        <v>2.76997361421201</v>
      </c>
      <c r="E32" s="39" t="n">
        <f aca="false">(E13*100/E6)</f>
        <v>2.18153132520485</v>
      </c>
      <c r="F32" s="39" t="n">
        <f aca="false">(F13*100/F6)</f>
        <v>2.28442628334768</v>
      </c>
      <c r="G32" s="43" t="n">
        <f aca="false">(G13*100/G6)</f>
        <v>2.12079175329757</v>
      </c>
      <c r="H32" s="21"/>
    </row>
    <row r="33" s="32" customFormat="true" ht="18.4" hidden="false" customHeight="true" outlineLevel="0" collapsed="false">
      <c r="A33" s="25" t="s">
        <v>29</v>
      </c>
      <c r="C33" s="41" t="n">
        <f aca="false">(D33+E33+F33+G33)/4</f>
        <v>17.2384305262691</v>
      </c>
      <c r="D33" s="39" t="n">
        <f aca="false">(D14*100/D6)</f>
        <v>17.8216235271496</v>
      </c>
      <c r="E33" s="39" t="n">
        <f aca="false">(E14*100/E6)</f>
        <v>18.322536552737</v>
      </c>
      <c r="F33" s="39" t="n">
        <f aca="false">(F14*100/F6)</f>
        <v>17.6123458582674</v>
      </c>
      <c r="G33" s="43" t="n">
        <f aca="false">(G14*100/G6)</f>
        <v>15.1972161669225</v>
      </c>
      <c r="H33" s="21"/>
    </row>
    <row r="34" s="32" customFormat="true" ht="18.4" hidden="false" customHeight="true" outlineLevel="0" collapsed="false">
      <c r="A34" s="25" t="s">
        <v>17</v>
      </c>
      <c r="C34" s="41" t="s">
        <v>27</v>
      </c>
      <c r="F34" s="39"/>
      <c r="G34" s="43"/>
      <c r="H34" s="21"/>
    </row>
    <row r="35" s="32" customFormat="true" ht="18.4" hidden="false" customHeight="true" outlineLevel="0" collapsed="false">
      <c r="A35" s="29" t="s">
        <v>18</v>
      </c>
      <c r="C35" s="41" t="n">
        <f aca="false">(D35+E35+F35+G35)/4</f>
        <v>37.2099574244884</v>
      </c>
      <c r="D35" s="39" t="n">
        <f aca="false">(D16*100/D6)</f>
        <v>36.354345821182</v>
      </c>
      <c r="E35" s="39" t="n">
        <f aca="false">(E16*100/E6)</f>
        <v>36.5807286554555</v>
      </c>
      <c r="F35" s="44" t="n">
        <f aca="false">(F16*100/F6)</f>
        <v>35.9375378116109</v>
      </c>
      <c r="G35" s="45" t="n">
        <f aca="false">(G16*100/G6)</f>
        <v>39.9672174097051</v>
      </c>
      <c r="H35" s="21"/>
    </row>
    <row r="36" s="32" customFormat="true" ht="18.4" hidden="false" customHeight="true" outlineLevel="0" collapsed="false">
      <c r="A36" s="25" t="s">
        <v>19</v>
      </c>
      <c r="C36" s="41"/>
      <c r="F36" s="39"/>
      <c r="G36" s="43"/>
      <c r="H36" s="21"/>
    </row>
    <row r="37" s="32" customFormat="true" ht="18.4" hidden="false" customHeight="true" outlineLevel="0" collapsed="false">
      <c r="A37" s="29" t="s">
        <v>20</v>
      </c>
      <c r="C37" s="41" t="n">
        <f aca="false">(D37+E37+F37+G37)/4</f>
        <v>13.2750942959891</v>
      </c>
      <c r="D37" s="39" t="n">
        <f aca="false">(D18*100/D6)</f>
        <v>13.9107583510485</v>
      </c>
      <c r="E37" s="39" t="n">
        <f aca="false">(E18*100/E6)</f>
        <v>11.9829723500629</v>
      </c>
      <c r="F37" s="44" t="n">
        <f aca="false">(F18*100/F6)</f>
        <v>12.7289006889924</v>
      </c>
      <c r="G37" s="45" t="n">
        <f aca="false">(G18*100/G6)</f>
        <v>14.4777457938526</v>
      </c>
      <c r="H37" s="21"/>
    </row>
    <row r="38" s="32" customFormat="true" ht="18.4" hidden="false" customHeight="true" outlineLevel="0" collapsed="false">
      <c r="A38" s="25" t="s">
        <v>21</v>
      </c>
      <c r="C38" s="41"/>
      <c r="F38" s="39"/>
      <c r="G38" s="43"/>
      <c r="H38" s="21"/>
    </row>
    <row r="39" s="32" customFormat="true" ht="18.4" hidden="false" customHeight="true" outlineLevel="0" collapsed="false">
      <c r="A39" s="29" t="s">
        <v>22</v>
      </c>
      <c r="C39" s="41" t="n">
        <f aca="false">(D39+E39+F39+G39)/4</f>
        <v>4.74650134759984</v>
      </c>
      <c r="D39" s="39" t="n">
        <f aca="false">(D20*100/D6)</f>
        <v>4.24059850516143</v>
      </c>
      <c r="E39" s="39" t="n">
        <f aca="false">(E20*100/E6)</f>
        <v>5.94549988730633</v>
      </c>
      <c r="F39" s="44" t="n">
        <f aca="false">(F20*100/F6)</f>
        <v>4.67118158907292</v>
      </c>
      <c r="G39" s="45" t="n">
        <f aca="false">(G20*100/G6)</f>
        <v>4.12872540885869</v>
      </c>
      <c r="H39" s="21"/>
    </row>
    <row r="40" s="32" customFormat="true" ht="18.4" hidden="false" customHeight="true" outlineLevel="0" collapsed="false">
      <c r="A40" s="25" t="s">
        <v>23</v>
      </c>
      <c r="C40" s="41"/>
      <c r="F40" s="39"/>
      <c r="G40" s="43"/>
      <c r="H40" s="21"/>
    </row>
    <row r="41" s="32" customFormat="true" ht="18.4" hidden="false" customHeight="true" outlineLevel="0" collapsed="false">
      <c r="A41" s="29" t="s">
        <v>24</v>
      </c>
      <c r="C41" s="41" t="n">
        <f aca="false">(D41+E41+F41+G41)/4</f>
        <v>10.6640571487776</v>
      </c>
      <c r="D41" s="39" t="n">
        <f aca="false">(D22*100/D6)</f>
        <v>10.1152642317676</v>
      </c>
      <c r="E41" s="39" t="n">
        <f aca="false">(E22*100/E6)</f>
        <v>9.46990351967777</v>
      </c>
      <c r="F41" s="44" t="n">
        <f aca="false">(F22*100/F6)</f>
        <v>12.2981508177679</v>
      </c>
      <c r="G41" s="45" t="n">
        <f aca="false">(G22*100/G6)</f>
        <v>10.7729100258969</v>
      </c>
      <c r="H41" s="21"/>
    </row>
    <row r="42" s="32" customFormat="true" ht="18.4" hidden="false" customHeight="true" outlineLevel="0" collapsed="false">
      <c r="A42" s="46" t="s">
        <v>25</v>
      </c>
      <c r="B42" s="47"/>
      <c r="C42" s="48" t="s">
        <v>27</v>
      </c>
      <c r="D42" s="49" t="s">
        <v>27</v>
      </c>
      <c r="E42" s="49" t="s">
        <v>27</v>
      </c>
      <c r="F42" s="50" t="s">
        <v>30</v>
      </c>
      <c r="G42" s="51" t="s">
        <v>26</v>
      </c>
      <c r="H42" s="21"/>
    </row>
    <row r="43" s="32" customFormat="true" ht="24" hidden="false" customHeight="true" outlineLevel="0" collapsed="false">
      <c r="A43" s="52"/>
      <c r="B43" s="52"/>
      <c r="H43" s="53"/>
    </row>
    <row r="44" s="32" customFormat="true" ht="18" hidden="false" customHeight="true" outlineLevel="0" collapsed="false">
      <c r="H44" s="53"/>
    </row>
    <row r="45" s="32" customFormat="true" ht="18" hidden="false" customHeight="true" outlineLevel="0" collapsed="false">
      <c r="H45" s="53"/>
    </row>
    <row r="46" s="32" customFormat="true" ht="18" hidden="false" customHeight="true" outlineLevel="0" collapsed="false">
      <c r="H46" s="53"/>
    </row>
    <row r="47" s="32" customFormat="true" ht="18" hidden="false" customHeight="true" outlineLevel="0" collapsed="false">
      <c r="H47" s="53"/>
    </row>
    <row r="48" s="32" customFormat="true" ht="18" hidden="false" customHeight="true" outlineLevel="0" collapsed="false">
      <c r="H48" s="53"/>
    </row>
    <row r="49" s="32" customFormat="true" ht="18" hidden="false" customHeight="true" outlineLevel="0" collapsed="false">
      <c r="H49" s="53"/>
    </row>
    <row r="50" s="32" customFormat="true" ht="18" hidden="false" customHeight="true" outlineLevel="0" collapsed="false">
      <c r="H50" s="53"/>
    </row>
    <row r="51" s="32" customFormat="true" ht="18" hidden="false" customHeight="true" outlineLevel="0" collapsed="false">
      <c r="H51" s="53"/>
    </row>
    <row r="52" s="32" customFormat="true" ht="18" hidden="false" customHeight="true" outlineLevel="0" collapsed="false">
      <c r="H52" s="53"/>
    </row>
    <row r="53" s="32" customFormat="true" ht="18" hidden="false" customHeight="true" outlineLevel="0" collapsed="false">
      <c r="H53" s="53"/>
    </row>
    <row r="54" s="32" customFormat="true" ht="18" hidden="false" customHeight="true" outlineLevel="0" collapsed="false">
      <c r="H54" s="53"/>
    </row>
    <row r="55" s="32" customFormat="true" ht="18" hidden="false" customHeight="true" outlineLevel="0" collapsed="false">
      <c r="H55" s="53"/>
    </row>
    <row r="56" s="32" customFormat="true" ht="18" hidden="false" customHeight="true" outlineLevel="0" collapsed="false">
      <c r="H56" s="53"/>
    </row>
    <row r="57" s="32" customFormat="true" ht="18" hidden="false" customHeight="true" outlineLevel="0" collapsed="false">
      <c r="H57" s="53"/>
    </row>
    <row r="58" s="32" customFormat="true" ht="18" hidden="false" customHeight="true" outlineLevel="0" collapsed="false">
      <c r="H58" s="53"/>
    </row>
    <row r="59" s="32" customFormat="true" ht="18" hidden="false" customHeight="true" outlineLevel="0" collapsed="false">
      <c r="H59" s="53"/>
    </row>
    <row r="60" s="54" customFormat="true" ht="18" hidden="false" customHeight="true" outlineLevel="0" collapsed="false">
      <c r="H60" s="55"/>
    </row>
    <row r="61" s="54" customFormat="true" ht="18" hidden="false" customHeight="true" outlineLevel="0" collapsed="false">
      <c r="H61" s="55"/>
    </row>
    <row r="62" s="54" customFormat="true" ht="18" hidden="false" customHeight="true" outlineLevel="0" collapsed="false">
      <c r="H62" s="55"/>
    </row>
    <row r="63" s="54" customFormat="true" ht="18" hidden="false" customHeight="true" outlineLevel="0" collapsed="false">
      <c r="H63" s="55"/>
    </row>
    <row r="64" s="54" customFormat="true" ht="18" hidden="false" customHeight="true" outlineLevel="0" collapsed="false">
      <c r="H64" s="55"/>
    </row>
    <row r="65" s="54" customFormat="true" ht="18" hidden="false" customHeight="true" outlineLevel="0" collapsed="false">
      <c r="H65" s="55"/>
    </row>
    <row r="66" s="54" customFormat="true" ht="18" hidden="false" customHeight="true" outlineLevel="0" collapsed="false">
      <c r="H66" s="55"/>
    </row>
    <row r="67" s="54" customFormat="true" ht="18" hidden="false" customHeight="true" outlineLevel="0" collapsed="false">
      <c r="H67" s="55"/>
    </row>
    <row r="68" s="54" customFormat="true" ht="18" hidden="false" customHeight="true" outlineLevel="0" collapsed="false">
      <c r="H68" s="55"/>
    </row>
    <row r="69" s="54" customFormat="true" ht="18" hidden="false" customHeight="true" outlineLevel="0" collapsed="false">
      <c r="H69" s="55"/>
    </row>
    <row r="70" s="54" customFormat="true" ht="18" hidden="false" customHeight="true" outlineLevel="0" collapsed="false">
      <c r="H70" s="55"/>
    </row>
    <row r="71" s="54" customFormat="true" ht="18" hidden="false" customHeight="true" outlineLevel="0" collapsed="false">
      <c r="H71" s="55"/>
    </row>
    <row r="72" s="54" customFormat="true" ht="18" hidden="false" customHeight="true" outlineLevel="0" collapsed="false">
      <c r="H72" s="55"/>
    </row>
    <row r="73" s="54" customFormat="true" ht="18" hidden="false" customHeight="true" outlineLevel="0" collapsed="false">
      <c r="H73" s="55"/>
    </row>
    <row r="74" s="54" customFormat="true" ht="18" hidden="false" customHeight="true" outlineLevel="0" collapsed="false">
      <c r="H74" s="55"/>
    </row>
    <row r="75" s="54" customFormat="true" ht="18" hidden="false" customHeight="true" outlineLevel="0" collapsed="false">
      <c r="H75" s="55"/>
    </row>
    <row r="76" s="54" customFormat="true" ht="18" hidden="false" customHeight="true" outlineLevel="0" collapsed="false">
      <c r="H76" s="55"/>
    </row>
    <row r="77" s="54" customFormat="true" ht="18" hidden="false" customHeight="true" outlineLevel="0" collapsed="false">
      <c r="H77" s="55"/>
    </row>
    <row r="78" s="54" customFormat="true" ht="18" hidden="false" customHeight="true" outlineLevel="0" collapsed="false">
      <c r="H78" s="55"/>
    </row>
    <row r="79" s="54" customFormat="true" ht="18" hidden="false" customHeight="true" outlineLevel="0" collapsed="false">
      <c r="H79" s="55"/>
    </row>
    <row r="80" s="54" customFormat="true" ht="18" hidden="false" customHeight="true" outlineLevel="0" collapsed="false">
      <c r="H80" s="55"/>
    </row>
    <row r="81" s="54" customFormat="true" ht="18" hidden="false" customHeight="true" outlineLevel="0" collapsed="false">
      <c r="H81" s="55"/>
    </row>
    <row r="82" s="54" customFormat="true" ht="18" hidden="false" customHeight="true" outlineLevel="0" collapsed="false">
      <c r="H82" s="55"/>
    </row>
    <row r="83" s="54" customFormat="true" ht="18" hidden="false" customHeight="true" outlineLevel="0" collapsed="false">
      <c r="H83" s="55"/>
    </row>
    <row r="84" s="54" customFormat="true" ht="18" hidden="false" customHeight="true" outlineLevel="0" collapsed="false">
      <c r="H84" s="55"/>
    </row>
    <row r="85" s="54" customFormat="true" ht="18" hidden="false" customHeight="true" outlineLevel="0" collapsed="false">
      <c r="H85" s="55"/>
    </row>
    <row r="86" s="54" customFormat="true" ht="18" hidden="false" customHeight="true" outlineLevel="0" collapsed="false">
      <c r="H86" s="55"/>
    </row>
    <row r="87" s="54" customFormat="true" ht="18" hidden="false" customHeight="true" outlineLevel="0" collapsed="false">
      <c r="H87" s="55"/>
    </row>
    <row r="88" s="54" customFormat="true" ht="18" hidden="false" customHeight="true" outlineLevel="0" collapsed="false">
      <c r="H88" s="55"/>
    </row>
    <row r="89" s="54" customFormat="true" ht="18" hidden="false" customHeight="true" outlineLevel="0" collapsed="false">
      <c r="H89" s="55"/>
    </row>
    <row r="90" s="54" customFormat="true" ht="18" hidden="false" customHeight="true" outlineLevel="0" collapsed="false">
      <c r="H90" s="55"/>
    </row>
    <row r="91" s="54" customFormat="true" ht="18" hidden="false" customHeight="true" outlineLevel="0" collapsed="false">
      <c r="H91" s="55"/>
    </row>
    <row r="92" s="54" customFormat="true" ht="18" hidden="false" customHeight="true" outlineLevel="0" collapsed="false">
      <c r="H92" s="55"/>
    </row>
    <row r="93" s="54" customFormat="true" ht="18" hidden="false" customHeight="true" outlineLevel="0" collapsed="false">
      <c r="H93" s="55"/>
    </row>
    <row r="94" s="54" customFormat="true" ht="18" hidden="false" customHeight="true" outlineLevel="0" collapsed="false">
      <c r="H94" s="55"/>
    </row>
    <row r="95" s="54" customFormat="true" ht="18" hidden="false" customHeight="true" outlineLevel="0" collapsed="false">
      <c r="H95" s="55"/>
    </row>
    <row r="96" s="54" customFormat="true" ht="18" hidden="false" customHeight="true" outlineLevel="0" collapsed="false">
      <c r="H96" s="55"/>
    </row>
    <row r="97" s="54" customFormat="true" ht="18" hidden="false" customHeight="true" outlineLevel="0" collapsed="false">
      <c r="H97" s="55"/>
    </row>
    <row r="98" s="54" customFormat="true" ht="18" hidden="false" customHeight="true" outlineLevel="0" collapsed="false">
      <c r="H98" s="55"/>
    </row>
    <row r="99" s="54" customFormat="true" ht="18" hidden="false" customHeight="true" outlineLevel="0" collapsed="false">
      <c r="H99" s="55"/>
    </row>
    <row r="100" s="54" customFormat="true" ht="18" hidden="false" customHeight="true" outlineLevel="0" collapsed="false">
      <c r="H100" s="55"/>
    </row>
    <row r="101" s="54" customFormat="true" ht="18" hidden="false" customHeight="true" outlineLevel="0" collapsed="false">
      <c r="H101" s="55"/>
    </row>
    <row r="102" s="54" customFormat="true" ht="18" hidden="false" customHeight="true" outlineLevel="0" collapsed="false">
      <c r="H102" s="55"/>
    </row>
    <row r="103" s="54" customFormat="true" ht="18" hidden="false" customHeight="true" outlineLevel="0" collapsed="false">
      <c r="H103" s="55"/>
    </row>
    <row r="104" s="54" customFormat="true" ht="18" hidden="false" customHeight="true" outlineLevel="0" collapsed="false">
      <c r="H104" s="55"/>
    </row>
    <row r="105" s="54" customFormat="true" ht="18" hidden="false" customHeight="true" outlineLevel="0" collapsed="false">
      <c r="H105" s="55"/>
    </row>
    <row r="106" s="54" customFormat="true" ht="18" hidden="false" customHeight="true" outlineLevel="0" collapsed="false">
      <c r="H106" s="55"/>
    </row>
    <row r="107" s="54" customFormat="true" ht="18" hidden="false" customHeight="true" outlineLevel="0" collapsed="false">
      <c r="H107" s="55"/>
    </row>
    <row r="108" s="54" customFormat="true" ht="18" hidden="false" customHeight="true" outlineLevel="0" collapsed="false">
      <c r="H108" s="55"/>
    </row>
    <row r="109" s="54" customFormat="true" ht="18" hidden="false" customHeight="true" outlineLevel="0" collapsed="false">
      <c r="H109" s="55"/>
    </row>
    <row r="110" s="54" customFormat="true" ht="18" hidden="false" customHeight="true" outlineLevel="0" collapsed="false">
      <c r="H110" s="55"/>
    </row>
    <row r="111" s="54" customFormat="true" ht="18" hidden="false" customHeight="true" outlineLevel="0" collapsed="false">
      <c r="H111" s="55"/>
    </row>
    <row r="112" s="54" customFormat="true" ht="18" hidden="false" customHeight="true" outlineLevel="0" collapsed="false">
      <c r="H112" s="55"/>
    </row>
    <row r="113" s="54" customFormat="true" ht="18" hidden="false" customHeight="true" outlineLevel="0" collapsed="false">
      <c r="H113" s="55"/>
    </row>
    <row r="114" s="54" customFormat="true" ht="18" hidden="false" customHeight="true" outlineLevel="0" collapsed="false">
      <c r="H114" s="55"/>
    </row>
    <row r="115" s="54" customFormat="true" ht="18" hidden="false" customHeight="true" outlineLevel="0" collapsed="false">
      <c r="H115" s="55"/>
    </row>
    <row r="116" s="54" customFormat="true" ht="18" hidden="false" customHeight="true" outlineLevel="0" collapsed="false">
      <c r="H116" s="55"/>
    </row>
    <row r="117" s="54" customFormat="true" ht="18" hidden="false" customHeight="true" outlineLevel="0" collapsed="false">
      <c r="H117" s="55"/>
    </row>
    <row r="118" s="54" customFormat="true" ht="18" hidden="false" customHeight="true" outlineLevel="0" collapsed="false">
      <c r="H118" s="55"/>
    </row>
    <row r="119" s="54" customFormat="true" ht="18" hidden="false" customHeight="true" outlineLevel="0" collapsed="false">
      <c r="H119" s="55"/>
    </row>
    <row r="120" s="54" customFormat="true" ht="18" hidden="false" customHeight="true" outlineLevel="0" collapsed="false">
      <c r="H120" s="55"/>
    </row>
    <row r="121" s="54" customFormat="true" ht="18" hidden="false" customHeight="true" outlineLevel="0" collapsed="false">
      <c r="H121" s="55"/>
    </row>
    <row r="122" s="54" customFormat="true" ht="18" hidden="false" customHeight="true" outlineLevel="0" collapsed="false">
      <c r="H122" s="55"/>
    </row>
    <row r="123" s="54" customFormat="true" ht="18" hidden="false" customHeight="true" outlineLevel="0" collapsed="false">
      <c r="H123" s="55"/>
    </row>
    <row r="124" s="54" customFormat="true" ht="18" hidden="false" customHeight="true" outlineLevel="0" collapsed="false">
      <c r="H124" s="55"/>
    </row>
    <row r="125" s="54" customFormat="true" ht="18" hidden="false" customHeight="true" outlineLevel="0" collapsed="false">
      <c r="H125" s="55"/>
    </row>
    <row r="126" s="54" customFormat="true" ht="18" hidden="false" customHeight="true" outlineLevel="0" collapsed="false">
      <c r="H126" s="55"/>
    </row>
    <row r="127" s="54" customFormat="true" ht="18" hidden="false" customHeight="true" outlineLevel="0" collapsed="false">
      <c r="H127" s="55"/>
    </row>
    <row r="128" s="54" customFormat="true" ht="18" hidden="false" customHeight="true" outlineLevel="0" collapsed="false">
      <c r="H128" s="55"/>
    </row>
    <row r="129" s="54" customFormat="true" ht="18" hidden="false" customHeight="true" outlineLevel="0" collapsed="false">
      <c r="H129" s="55"/>
    </row>
    <row r="130" s="54" customFormat="true" ht="18" hidden="false" customHeight="true" outlineLevel="0" collapsed="false">
      <c r="H130" s="55"/>
    </row>
    <row r="131" s="54" customFormat="true" ht="18" hidden="false" customHeight="true" outlineLevel="0" collapsed="false">
      <c r="H131" s="55"/>
    </row>
    <row r="132" s="54" customFormat="true" ht="18" hidden="false" customHeight="true" outlineLevel="0" collapsed="false">
      <c r="H132" s="55"/>
    </row>
    <row r="133" s="54" customFormat="true" ht="18" hidden="false" customHeight="true" outlineLevel="0" collapsed="false">
      <c r="H133" s="55"/>
    </row>
    <row r="134" s="54" customFormat="true" ht="18" hidden="false" customHeight="true" outlineLevel="0" collapsed="false">
      <c r="H134" s="55"/>
    </row>
    <row r="135" s="54" customFormat="true" ht="18" hidden="false" customHeight="true" outlineLevel="0" collapsed="false">
      <c r="H135" s="55"/>
    </row>
  </sheetData>
  <mergeCells count="5">
    <mergeCell ref="A3:A4"/>
    <mergeCell ref="D3:G3"/>
    <mergeCell ref="B5:G5"/>
    <mergeCell ref="B24:G24"/>
    <mergeCell ref="A43:B43"/>
  </mergeCells>
  <printOptions headings="false" gridLines="false" gridLinesSet="true" horizontalCentered="false" verticalCentered="false"/>
  <pageMargins left="0.511805555555556" right="0.19652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7-02-14T07:15:09Z</cp:lastPrinted>
  <dcterms:modified xsi:type="dcterms:W3CDTF">2009-03-04T02:50:10Z</dcterms:modified>
  <cp:revision>0</cp:revision>
  <dc:subject/>
  <dc:title/>
</cp:coreProperties>
</file>