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..</t>
  </si>
  <si>
    <t xml:space="preserve">-</t>
  </si>
  <si>
    <t xml:space="preserve">ชาย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หญิง</t>
  </si>
  <si>
    <t xml:space="preserve">         -</t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Angsana New"/>
        <family val="1"/>
      </rPr>
      <t xml:space="preserve">.. </t>
    </r>
    <r>
      <rPr>
        <b val="true"/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85"/>
    <col collapsed="false" customWidth="true" hidden="false" outlineLevel="0" max="6" min="2" style="1" width="13.71"/>
    <col collapsed="false" customWidth="false" hidden="false" outlineLevel="0" max="257" min="7" style="1" width="9.14"/>
  </cols>
  <sheetData>
    <row r="1" s="2" customFormat="true" ht="29.25" hidden="false" customHeight="true" outlineLevel="0" collapsed="false">
      <c r="A1" s="2" t="s">
        <v>0</v>
      </c>
    </row>
    <row r="2" s="2" customFormat="true" ht="9" hidden="false" customHeight="true" outlineLevel="0" collapsed="false">
      <c r="A2" s="3"/>
      <c r="B2" s="3"/>
    </row>
    <row r="3" s="2" customFormat="true" ht="23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s="2" customFormat="true" ht="23.25" hidden="false" customHeight="false" outlineLevel="0" collapsed="false">
      <c r="A5" s="7" t="s">
        <v>7</v>
      </c>
      <c r="B5" s="8" t="n">
        <f aca="false">SUM(C5:F5)/4</f>
        <v>377468.75</v>
      </c>
      <c r="C5" s="9" t="n">
        <v>369790</v>
      </c>
      <c r="D5" s="8" t="n">
        <v>370611</v>
      </c>
      <c r="E5" s="8" t="n">
        <v>383943</v>
      </c>
      <c r="F5" s="8" t="n">
        <v>385531</v>
      </c>
    </row>
    <row r="6" customFormat="false" ht="9" hidden="false" customHeight="true" outlineLevel="0" collapsed="false">
      <c r="A6" s="5"/>
      <c r="B6" s="10"/>
      <c r="C6" s="11"/>
      <c r="D6" s="10"/>
      <c r="E6" s="10"/>
      <c r="F6" s="10"/>
    </row>
    <row r="7" customFormat="false" ht="23.25" hidden="false" customHeight="false" outlineLevel="0" collapsed="false">
      <c r="A7" s="12" t="s">
        <v>8</v>
      </c>
      <c r="B7" s="10" t="n">
        <f aca="false">SUM(C7:F7)/4</f>
        <v>23863</v>
      </c>
      <c r="C7" s="11" t="n">
        <v>28681</v>
      </c>
      <c r="D7" s="10" t="n">
        <v>24132</v>
      </c>
      <c r="E7" s="10" t="n">
        <v>21867</v>
      </c>
      <c r="F7" s="10" t="n">
        <v>20772</v>
      </c>
    </row>
    <row r="8" customFormat="false" ht="23.25" hidden="false" customHeight="false" outlineLevel="0" collapsed="false">
      <c r="A8" s="12" t="s">
        <v>9</v>
      </c>
      <c r="B8" s="10" t="n">
        <f aca="false">SUM(C8:F8)/4</f>
        <v>14873</v>
      </c>
      <c r="C8" s="11" t="n">
        <v>15082</v>
      </c>
      <c r="D8" s="10" t="n">
        <v>17782</v>
      </c>
      <c r="E8" s="10" t="n">
        <v>13234</v>
      </c>
      <c r="F8" s="10" t="n">
        <v>13394</v>
      </c>
    </row>
    <row r="9" customFormat="false" ht="23.25" hidden="false" customHeight="false" outlineLevel="0" collapsed="false">
      <c r="A9" s="12" t="s">
        <v>10</v>
      </c>
      <c r="B9" s="10" t="n">
        <f aca="false">SUM(C9:F9)/4</f>
        <v>8296.5</v>
      </c>
      <c r="C9" s="11" t="n">
        <v>11904</v>
      </c>
      <c r="D9" s="10" t="n">
        <v>6411</v>
      </c>
      <c r="E9" s="10" t="n">
        <v>7528</v>
      </c>
      <c r="F9" s="10" t="n">
        <v>7343</v>
      </c>
    </row>
    <row r="10" customFormat="false" ht="23.25" hidden="false" customHeight="false" outlineLevel="0" collapsed="false">
      <c r="A10" s="12" t="s">
        <v>11</v>
      </c>
      <c r="B10" s="10" t="n">
        <f aca="false">SUM(C10:F10)/4</f>
        <v>11246.5</v>
      </c>
      <c r="C10" s="11" t="n">
        <v>7260</v>
      </c>
      <c r="D10" s="10" t="n">
        <v>6783</v>
      </c>
      <c r="E10" s="10" t="n">
        <v>16070</v>
      </c>
      <c r="F10" s="10" t="n">
        <v>14873</v>
      </c>
    </row>
    <row r="11" customFormat="false" ht="23.25" hidden="false" customHeight="false" outlineLevel="0" collapsed="false">
      <c r="A11" s="12" t="s">
        <v>12</v>
      </c>
      <c r="B11" s="10" t="n">
        <f aca="false">SUM(C11:F11)/4</f>
        <v>59282.5</v>
      </c>
      <c r="C11" s="11" t="n">
        <v>64124</v>
      </c>
      <c r="D11" s="10" t="n">
        <v>53145</v>
      </c>
      <c r="E11" s="10" t="n">
        <v>56939</v>
      </c>
      <c r="F11" s="10" t="n">
        <v>62922</v>
      </c>
    </row>
    <row r="12" customFormat="false" ht="23.25" hidden="false" customHeight="false" outlineLevel="0" collapsed="false">
      <c r="A12" s="12" t="s">
        <v>13</v>
      </c>
      <c r="B12" s="10" t="n">
        <f aca="false">SUM(C12:F12)/4</f>
        <v>160979.25</v>
      </c>
      <c r="C12" s="11" t="n">
        <v>160141</v>
      </c>
      <c r="D12" s="10" t="n">
        <v>167940</v>
      </c>
      <c r="E12" s="10" t="n">
        <v>165914</v>
      </c>
      <c r="F12" s="10" t="n">
        <v>149922</v>
      </c>
    </row>
    <row r="13" customFormat="false" ht="23.25" hidden="false" customHeight="false" outlineLevel="0" collapsed="false">
      <c r="A13" s="12" t="s">
        <v>14</v>
      </c>
      <c r="B13" s="10" t="n">
        <f aca="false">SUM(C13:F13)/4</f>
        <v>60631.5</v>
      </c>
      <c r="C13" s="11" t="n">
        <v>47611</v>
      </c>
      <c r="D13" s="10" t="n">
        <v>56935</v>
      </c>
      <c r="E13" s="10" t="n">
        <v>64992</v>
      </c>
      <c r="F13" s="10" t="n">
        <v>72988</v>
      </c>
    </row>
    <row r="14" customFormat="false" ht="23.25" hidden="false" customHeight="false" outlineLevel="0" collapsed="false">
      <c r="A14" s="12" t="s">
        <v>15</v>
      </c>
      <c r="B14" s="10" t="n">
        <f aca="false">SUM(C14:F14)/4</f>
        <v>12077</v>
      </c>
      <c r="C14" s="11" t="n">
        <v>11005</v>
      </c>
      <c r="D14" s="10" t="n">
        <v>12161</v>
      </c>
      <c r="E14" s="10" t="n">
        <v>11598</v>
      </c>
      <c r="F14" s="10" t="n">
        <v>13544</v>
      </c>
    </row>
    <row r="15" customFormat="false" ht="23.25" hidden="false" customHeight="false" outlineLevel="0" collapsed="false">
      <c r="A15" s="12" t="s">
        <v>16</v>
      </c>
      <c r="B15" s="10" t="n">
        <f aca="false">SUM(C15:F15)/4</f>
        <v>26219</v>
      </c>
      <c r="C15" s="11" t="n">
        <v>23981</v>
      </c>
      <c r="D15" s="10" t="n">
        <v>25322</v>
      </c>
      <c r="E15" s="10" t="n">
        <v>25801</v>
      </c>
      <c r="F15" s="13" t="n">
        <v>29772</v>
      </c>
    </row>
    <row r="16" customFormat="false" ht="23.25" hidden="false" customHeight="false" outlineLevel="0" collapsed="false">
      <c r="A16" s="12" t="s">
        <v>17</v>
      </c>
      <c r="B16" s="10" t="s">
        <v>18</v>
      </c>
      <c r="C16" s="14" t="s">
        <v>18</v>
      </c>
      <c r="D16" s="13" t="s">
        <v>19</v>
      </c>
      <c r="E16" s="13" t="s">
        <v>19</v>
      </c>
      <c r="F16" s="13" t="s">
        <v>19</v>
      </c>
    </row>
    <row r="17" customFormat="false" ht="9" hidden="false" customHeight="true" outlineLevel="0" collapsed="false">
      <c r="A17" s="12"/>
      <c r="B17" s="10"/>
      <c r="C17" s="5"/>
      <c r="D17" s="6"/>
      <c r="E17" s="10"/>
      <c r="F17" s="6"/>
    </row>
    <row r="18" s="2" customFormat="true" ht="23.25" hidden="false" customHeight="false" outlineLevel="0" collapsed="false">
      <c r="A18" s="7" t="s">
        <v>20</v>
      </c>
      <c r="B18" s="8" t="n">
        <f aca="false">SUM(C18:F18)/4</f>
        <v>206841.5</v>
      </c>
      <c r="C18" s="9" t="n">
        <v>203872</v>
      </c>
      <c r="D18" s="8" t="n">
        <v>206138</v>
      </c>
      <c r="E18" s="8" t="n">
        <v>212561</v>
      </c>
      <c r="F18" s="8" t="n">
        <v>204795</v>
      </c>
    </row>
    <row r="19" customFormat="false" ht="9" hidden="false" customHeight="true" outlineLevel="0" collapsed="false">
      <c r="A19" s="12"/>
      <c r="B19" s="10"/>
      <c r="C19" s="11"/>
      <c r="D19" s="10"/>
      <c r="E19" s="10"/>
      <c r="F19" s="10"/>
    </row>
    <row r="20" customFormat="false" ht="23.25" hidden="false" customHeight="false" outlineLevel="0" collapsed="false">
      <c r="A20" s="12" t="s">
        <v>8</v>
      </c>
      <c r="B20" s="10" t="n">
        <f aca="false">SUM(C20:F20)/4</f>
        <v>16493.75</v>
      </c>
      <c r="C20" s="11" t="n">
        <v>18616</v>
      </c>
      <c r="D20" s="10" t="n">
        <v>16458</v>
      </c>
      <c r="E20" s="10" t="n">
        <v>16170</v>
      </c>
      <c r="F20" s="10" t="n">
        <v>14731</v>
      </c>
    </row>
    <row r="21" customFormat="false" ht="23.25" hidden="false" customHeight="false" outlineLevel="0" collapsed="false">
      <c r="A21" s="12" t="s">
        <v>9</v>
      </c>
      <c r="B21" s="10" t="n">
        <f aca="false">SUM(C21:F21)/4</f>
        <v>5689.25</v>
      </c>
      <c r="C21" s="11" t="n">
        <v>6353</v>
      </c>
      <c r="D21" s="15" t="n">
        <v>5410</v>
      </c>
      <c r="E21" s="15" t="n">
        <v>5867</v>
      </c>
      <c r="F21" s="15" t="n">
        <v>5127</v>
      </c>
    </row>
    <row r="22" customFormat="false" ht="23.25" hidden="false" customHeight="false" outlineLevel="0" collapsed="false">
      <c r="A22" s="12" t="s">
        <v>10</v>
      </c>
      <c r="B22" s="10" t="n">
        <f aca="false">SUM(C22:F22)/4</f>
        <v>4664</v>
      </c>
      <c r="C22" s="11" t="n">
        <v>7258</v>
      </c>
      <c r="D22" s="10" t="n">
        <v>3453</v>
      </c>
      <c r="E22" s="10" t="n">
        <v>4179</v>
      </c>
      <c r="F22" s="10" t="n">
        <v>3766</v>
      </c>
    </row>
    <row r="23" customFormat="false" ht="23.25" hidden="false" customHeight="false" outlineLevel="0" collapsed="false">
      <c r="A23" s="12" t="s">
        <v>11</v>
      </c>
      <c r="B23" s="10" t="n">
        <f aca="false">SUM(C23:F23)/4</f>
        <v>3521.25</v>
      </c>
      <c r="C23" s="11" t="n">
        <v>2512</v>
      </c>
      <c r="D23" s="10" t="n">
        <v>1455</v>
      </c>
      <c r="E23" s="10" t="n">
        <v>4865</v>
      </c>
      <c r="F23" s="10" t="n">
        <v>5253</v>
      </c>
    </row>
    <row r="24" customFormat="false" ht="23.25" hidden="false" customHeight="false" outlineLevel="0" collapsed="false">
      <c r="A24" s="12" t="s">
        <v>12</v>
      </c>
      <c r="B24" s="10" t="n">
        <f aca="false">SUM(C24:F24)/4</f>
        <v>23185.75</v>
      </c>
      <c r="C24" s="11" t="n">
        <v>25158</v>
      </c>
      <c r="D24" s="10" t="n">
        <v>23664</v>
      </c>
      <c r="E24" s="10" t="n">
        <v>24716</v>
      </c>
      <c r="F24" s="10" t="n">
        <v>19205</v>
      </c>
    </row>
    <row r="25" customFormat="false" ht="23.25" hidden="false" customHeight="false" outlineLevel="0" collapsed="false">
      <c r="A25" s="12" t="s">
        <v>13</v>
      </c>
      <c r="B25" s="10" t="n">
        <f aca="false">SUM(C25:F25)/4</f>
        <v>91120</v>
      </c>
      <c r="C25" s="11" t="n">
        <v>88590</v>
      </c>
      <c r="D25" s="10" t="n">
        <v>97806</v>
      </c>
      <c r="E25" s="10" t="n">
        <v>91628</v>
      </c>
      <c r="F25" s="10" t="n">
        <v>86456</v>
      </c>
    </row>
    <row r="26" customFormat="false" ht="23.25" hidden="false" customHeight="false" outlineLevel="0" collapsed="false">
      <c r="A26" s="12" t="s">
        <v>14</v>
      </c>
      <c r="B26" s="10" t="n">
        <f aca="false">SUM(C26:F26)/4</f>
        <v>30398.25</v>
      </c>
      <c r="C26" s="11" t="n">
        <v>26092</v>
      </c>
      <c r="D26" s="10" t="n">
        <v>26281</v>
      </c>
      <c r="E26" s="10" t="n">
        <v>34909</v>
      </c>
      <c r="F26" s="10" t="n">
        <v>34311</v>
      </c>
      <c r="H26" s="16"/>
    </row>
    <row r="27" customFormat="false" ht="23.25" hidden="false" customHeight="false" outlineLevel="0" collapsed="false">
      <c r="A27" s="12" t="s">
        <v>21</v>
      </c>
      <c r="B27" s="10" t="n">
        <f aca="false">SUM(C27:F27)/4</f>
        <v>11780</v>
      </c>
      <c r="C27" s="11" t="n">
        <v>10712</v>
      </c>
      <c r="D27" s="10" t="n">
        <v>11967</v>
      </c>
      <c r="E27" s="10" t="n">
        <v>11173</v>
      </c>
      <c r="F27" s="10" t="n">
        <v>13268</v>
      </c>
    </row>
    <row r="28" customFormat="false" ht="23.25" hidden="false" customHeight="false" outlineLevel="0" collapsed="false">
      <c r="A28" s="12" t="s">
        <v>16</v>
      </c>
      <c r="B28" s="10" t="n">
        <f aca="false">SUM(C28:F28)/4</f>
        <v>19990.5</v>
      </c>
      <c r="C28" s="11" t="n">
        <v>18581</v>
      </c>
      <c r="D28" s="10" t="n">
        <v>19644</v>
      </c>
      <c r="E28" s="10" t="n">
        <v>19057</v>
      </c>
      <c r="F28" s="10" t="n">
        <v>22680</v>
      </c>
    </row>
    <row r="29" customFormat="false" ht="23.25" hidden="false" customHeight="false" outlineLevel="0" collapsed="false">
      <c r="A29" s="12" t="s">
        <v>17</v>
      </c>
      <c r="B29" s="10" t="s">
        <v>18</v>
      </c>
      <c r="C29" s="14" t="s">
        <v>18</v>
      </c>
      <c r="D29" s="13" t="s">
        <v>19</v>
      </c>
      <c r="E29" s="13" t="s">
        <v>19</v>
      </c>
      <c r="F29" s="13" t="s">
        <v>19</v>
      </c>
    </row>
    <row r="30" s="16" customFormat="true" ht="9" hidden="false" customHeight="true" outlineLevel="0" collapsed="false">
      <c r="A30" s="12"/>
      <c r="B30" s="10"/>
      <c r="C30" s="6"/>
      <c r="D30" s="13"/>
      <c r="E30" s="6"/>
      <c r="F30" s="6"/>
      <c r="G30" s="1"/>
      <c r="H30" s="1"/>
      <c r="J30" s="1"/>
    </row>
    <row r="31" s="2" customFormat="true" ht="24.75" hidden="false" customHeight="true" outlineLevel="0" collapsed="false">
      <c r="A31" s="7" t="s">
        <v>22</v>
      </c>
      <c r="B31" s="8" t="n">
        <f aca="false">SUM(C31:F31)/4</f>
        <v>170627.25</v>
      </c>
      <c r="C31" s="9" t="n">
        <v>165918</v>
      </c>
      <c r="D31" s="8" t="n">
        <v>164473</v>
      </c>
      <c r="E31" s="8" t="n">
        <v>171383</v>
      </c>
      <c r="F31" s="8" t="n">
        <v>180735</v>
      </c>
      <c r="J31" s="17"/>
    </row>
    <row r="32" customFormat="false" ht="9" hidden="false" customHeight="true" outlineLevel="0" collapsed="false">
      <c r="A32" s="12"/>
      <c r="B32" s="10"/>
      <c r="C32" s="11"/>
      <c r="D32" s="10"/>
      <c r="E32" s="10"/>
      <c r="F32" s="10"/>
    </row>
    <row r="33" customFormat="false" ht="23.25" hidden="false" customHeight="false" outlineLevel="0" collapsed="false">
      <c r="A33" s="12" t="s">
        <v>8</v>
      </c>
      <c r="B33" s="10" t="n">
        <f aca="false">SUM(C33:F33)/4</f>
        <v>7369.75</v>
      </c>
      <c r="C33" s="11" t="n">
        <v>10065</v>
      </c>
      <c r="D33" s="10" t="n">
        <v>7674</v>
      </c>
      <c r="E33" s="10" t="n">
        <v>5698</v>
      </c>
      <c r="F33" s="10" t="n">
        <v>6042</v>
      </c>
    </row>
    <row r="34" customFormat="false" ht="23.25" hidden="false" customHeight="false" outlineLevel="0" collapsed="false">
      <c r="A34" s="12" t="s">
        <v>9</v>
      </c>
      <c r="B34" s="10" t="n">
        <f aca="false">SUM(C34:F34)/4</f>
        <v>9184.5</v>
      </c>
      <c r="C34" s="11" t="n">
        <v>8729</v>
      </c>
      <c r="D34" s="10" t="n">
        <v>12372</v>
      </c>
      <c r="E34" s="10" t="n">
        <v>7370</v>
      </c>
      <c r="F34" s="10" t="n">
        <v>8267</v>
      </c>
    </row>
    <row r="35" customFormat="false" ht="23.25" hidden="false" customHeight="false" outlineLevel="0" collapsed="false">
      <c r="A35" s="12" t="s">
        <v>10</v>
      </c>
      <c r="B35" s="10" t="n">
        <f aca="false">SUM(C35:F35)/4</f>
        <v>3632.5</v>
      </c>
      <c r="C35" s="11" t="n">
        <v>4646</v>
      </c>
      <c r="D35" s="10" t="n">
        <v>2958</v>
      </c>
      <c r="E35" s="10" t="n">
        <v>3349</v>
      </c>
      <c r="F35" s="10" t="n">
        <v>3577</v>
      </c>
    </row>
    <row r="36" customFormat="false" ht="23.25" hidden="false" customHeight="false" outlineLevel="0" collapsed="false">
      <c r="A36" s="12" t="s">
        <v>11</v>
      </c>
      <c r="B36" s="10" t="n">
        <f aca="false">SUM(C36:F36)/4</f>
        <v>7725.75</v>
      </c>
      <c r="C36" s="11" t="n">
        <v>4749</v>
      </c>
      <c r="D36" s="10" t="n">
        <v>5328</v>
      </c>
      <c r="E36" s="10" t="n">
        <v>11205</v>
      </c>
      <c r="F36" s="10" t="n">
        <v>9621</v>
      </c>
    </row>
    <row r="37" customFormat="false" ht="23.25" hidden="false" customHeight="false" outlineLevel="0" collapsed="false">
      <c r="A37" s="12" t="s">
        <v>12</v>
      </c>
      <c r="B37" s="10" t="n">
        <f aca="false">SUM(C37:F37)/4</f>
        <v>36096.75</v>
      </c>
      <c r="C37" s="11" t="n">
        <v>38966</v>
      </c>
      <c r="D37" s="10" t="n">
        <v>29481</v>
      </c>
      <c r="E37" s="10" t="n">
        <v>32223</v>
      </c>
      <c r="F37" s="10" t="n">
        <v>43717</v>
      </c>
    </row>
    <row r="38" customFormat="false" ht="23.25" hidden="false" customHeight="false" outlineLevel="0" collapsed="false">
      <c r="A38" s="12" t="s">
        <v>13</v>
      </c>
      <c r="B38" s="10" t="n">
        <f aca="false">SUM(C38:F38)/4</f>
        <v>69859.25</v>
      </c>
      <c r="C38" s="11" t="n">
        <v>71551</v>
      </c>
      <c r="D38" s="10" t="n">
        <v>70134</v>
      </c>
      <c r="E38" s="10" t="n">
        <v>74285</v>
      </c>
      <c r="F38" s="10" t="n">
        <v>63467</v>
      </c>
    </row>
    <row r="39" customFormat="false" ht="23.25" hidden="false" customHeight="false" outlineLevel="0" collapsed="false">
      <c r="A39" s="12" t="s">
        <v>14</v>
      </c>
      <c r="B39" s="10" t="n">
        <f aca="false">SUM(C39:F39)/4</f>
        <v>30233.5</v>
      </c>
      <c r="C39" s="11" t="n">
        <v>21519</v>
      </c>
      <c r="D39" s="10" t="n">
        <v>30654</v>
      </c>
      <c r="E39" s="10" t="n">
        <v>30084</v>
      </c>
      <c r="F39" s="10" t="n">
        <v>38677</v>
      </c>
    </row>
    <row r="40" customFormat="false" ht="23.25" hidden="false" customHeight="false" outlineLevel="0" collapsed="false">
      <c r="A40" s="12" t="s">
        <v>21</v>
      </c>
      <c r="B40" s="10" t="n">
        <f aca="false">SUM(C40:F40)/4</f>
        <v>296.75</v>
      </c>
      <c r="C40" s="14" t="n">
        <v>293</v>
      </c>
      <c r="D40" s="10" t="n">
        <v>194</v>
      </c>
      <c r="E40" s="10" t="n">
        <v>425</v>
      </c>
      <c r="F40" s="10" t="n">
        <v>275</v>
      </c>
    </row>
    <row r="41" customFormat="false" ht="23.25" hidden="false" customHeight="false" outlineLevel="0" collapsed="false">
      <c r="A41" s="12" t="s">
        <v>16</v>
      </c>
      <c r="B41" s="10" t="n">
        <f aca="false">SUM(C41:F41)/4</f>
        <v>6228.5</v>
      </c>
      <c r="C41" s="11" t="n">
        <v>5400</v>
      </c>
      <c r="D41" s="10" t="n">
        <v>5678</v>
      </c>
      <c r="E41" s="10" t="n">
        <v>6744</v>
      </c>
      <c r="F41" s="10" t="n">
        <v>7092</v>
      </c>
    </row>
    <row r="42" customFormat="false" ht="23.25" hidden="false" customHeight="false" outlineLevel="0" collapsed="false">
      <c r="A42" s="12" t="s">
        <v>17</v>
      </c>
      <c r="B42" s="10" t="s">
        <v>18</v>
      </c>
      <c r="C42" s="14" t="s">
        <v>18</v>
      </c>
      <c r="D42" s="13" t="s">
        <v>23</v>
      </c>
      <c r="E42" s="13" t="s">
        <v>23</v>
      </c>
      <c r="F42" s="13" t="s">
        <v>23</v>
      </c>
    </row>
    <row r="43" customFormat="false" ht="9" hidden="false" customHeight="true" outlineLevel="0" collapsed="false">
      <c r="A43" s="18"/>
      <c r="B43" s="18"/>
      <c r="C43" s="18"/>
      <c r="D43" s="18"/>
      <c r="E43" s="18"/>
      <c r="F43" s="18"/>
    </row>
    <row r="44" customFormat="false" ht="9" hidden="false" customHeight="true" outlineLevel="0" collapsed="false">
      <c r="A44" s="16"/>
      <c r="B44" s="16"/>
    </row>
    <row r="45" s="20" customFormat="true" ht="18.75" hidden="false" customHeight="false" outlineLevel="0" collapsed="false">
      <c r="A45" s="19" t="s">
        <v>24</v>
      </c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36:43Z</dcterms:created>
  <dc:creator>NSO_NARA</dc:creator>
  <dc:description/>
  <dc:language>en-US</dc:language>
  <cp:lastModifiedBy>nso</cp:lastModifiedBy>
  <cp:lastPrinted>2007-03-21T07:36:19Z</cp:lastPrinted>
  <dcterms:modified xsi:type="dcterms:W3CDTF">2007-03-22T02:46:11Z</dcterms:modified>
  <cp:revision>0</cp:revision>
  <dc:subject/>
  <dc:title/>
</cp:coreProperties>
</file>