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73720</v>
      </c>
      <c r="C5" s="9" t="n">
        <f aca="false">SUM(C6:C14)</f>
        <v>204457</v>
      </c>
      <c r="D5" s="9" t="n">
        <f aca="false">SUM(D6:D14)</f>
        <v>169263</v>
      </c>
    </row>
    <row r="6" customFormat="false" ht="24" hidden="false" customHeight="true" outlineLevel="0" collapsed="false">
      <c r="A6" s="10" t="s">
        <v>8</v>
      </c>
      <c r="B6" s="11" t="n">
        <f aca="false">SUM(C6:D6)</f>
        <v>25996</v>
      </c>
      <c r="C6" s="11" t="n">
        <v>16551</v>
      </c>
      <c r="D6" s="11" t="n">
        <v>9445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7060</v>
      </c>
      <c r="C7" s="11" t="n">
        <v>7925</v>
      </c>
      <c r="D7" s="11" t="n">
        <v>9135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11733</v>
      </c>
      <c r="C8" s="11" t="n">
        <v>6841</v>
      </c>
      <c r="D8" s="11" t="n">
        <v>4892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6533</v>
      </c>
      <c r="C9" s="11" t="n">
        <v>2823</v>
      </c>
      <c r="D9" s="11" t="n">
        <v>3710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5499</v>
      </c>
      <c r="C10" s="11" t="n">
        <v>26359</v>
      </c>
      <c r="D10" s="11" t="n">
        <v>39140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60889</v>
      </c>
      <c r="C11" s="11" t="n">
        <v>85356</v>
      </c>
      <c r="D11" s="11" t="n">
        <v>75533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53575</v>
      </c>
      <c r="C12" s="11" t="n">
        <v>32946</v>
      </c>
      <c r="D12" s="11" t="n">
        <v>20629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9893</v>
      </c>
      <c r="C13" s="11" t="n">
        <v>9687</v>
      </c>
      <c r="D13" s="11" t="n">
        <v>206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2542</v>
      </c>
      <c r="C14" s="11" t="n">
        <v>15969</v>
      </c>
      <c r="D14" s="11" t="n">
        <v>6573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6.95600984694424</v>
      </c>
      <c r="C18" s="13" t="n">
        <f aca="false">C6*100/$C$5</f>
        <v>8.09510068131685</v>
      </c>
      <c r="D18" s="13" t="n">
        <f aca="false">D6*100/$D$5</f>
        <v>5.58007361325275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56491490955796</v>
      </c>
      <c r="C19" s="13" t="n">
        <f aca="false">C7*100/$C$5</f>
        <v>3.87612065128609</v>
      </c>
      <c r="D19" s="13" t="n">
        <f aca="false">D7*100/$D$5</f>
        <v>5.39692667623757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3.13951621534839</v>
      </c>
      <c r="C20" s="13" t="n">
        <f aca="false">C8*100/$C$5</f>
        <v>3.34593582024582</v>
      </c>
      <c r="D20" s="13" t="n">
        <f aca="false">D8*100/$D$5</f>
        <v>2.89017682541371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1.7481001819544</v>
      </c>
      <c r="C21" s="13" t="n">
        <f aca="false">C9*100/$C$5</f>
        <v>1.38073042253383</v>
      </c>
      <c r="D21" s="13" t="n">
        <f aca="false">D9*100/$D$5</f>
        <v>2.19185527847196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7.5262228406293</v>
      </c>
      <c r="C22" s="13" t="n">
        <f aca="false">C10*100/$C$5</f>
        <v>12.8921973813565</v>
      </c>
      <c r="D22" s="13" t="n">
        <f aca="false">D10*100/$D$5</f>
        <v>23.1237777895937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43.0506796532163</v>
      </c>
      <c r="C23" s="13" t="n">
        <f aca="false">C11*100/$C$5</f>
        <v>41.7476535408423</v>
      </c>
      <c r="D23" s="13" t="n">
        <f aca="false">D11*100/$D$5</f>
        <v>44.6246373986045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14.3355988440544</v>
      </c>
      <c r="C24" s="13" t="n">
        <f aca="false">C12*100/$C$5</f>
        <v>16.1139017006021</v>
      </c>
      <c r="D24" s="13" t="n">
        <f aca="false">D12*100/$D$5</f>
        <v>12.1875424635035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2.64716900353206</v>
      </c>
      <c r="C25" s="13" t="n">
        <f aca="false">C13*100/$C$5</f>
        <v>4.73791555192534</v>
      </c>
      <c r="D25" s="13" t="n">
        <f aca="false">D13*100/$D$5</f>
        <v>0.121704093629441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6.03178850476292</v>
      </c>
      <c r="C26" s="13" t="n">
        <f aca="false">C14*100/$C$5</f>
        <v>7.81044424989118</v>
      </c>
      <c r="D26" s="13" t="n">
        <f aca="false">D14*100/$D$5</f>
        <v>3.88330586129278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3:49:54Z</dcterms:modified>
  <cp:revision>0</cp:revision>
  <dc:subject/>
  <dc:title/>
</cp:coreProperties>
</file>