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74550</v>
      </c>
      <c r="C5" s="9" t="n">
        <f aca="false">SUM(C6:C14)</f>
        <v>208094</v>
      </c>
      <c r="D5" s="9" t="n">
        <f aca="false">SUM(D6:D14)</f>
        <v>166456</v>
      </c>
    </row>
    <row r="6" customFormat="false" ht="24" hidden="false" customHeight="true" outlineLevel="0" collapsed="false">
      <c r="A6" s="10" t="s">
        <v>8</v>
      </c>
      <c r="B6" s="11" t="n">
        <f aca="false">SUM(C6:D6)</f>
        <v>24691</v>
      </c>
      <c r="C6" s="11" t="n">
        <v>16064</v>
      </c>
      <c r="D6" s="11" t="n">
        <v>8627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6613</v>
      </c>
      <c r="C7" s="11" t="n">
        <v>5604</v>
      </c>
      <c r="D7" s="11" t="n">
        <v>11009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9053</v>
      </c>
      <c r="C8" s="11" t="n">
        <v>5872</v>
      </c>
      <c r="D8" s="11" t="n">
        <v>3181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5664</v>
      </c>
      <c r="C9" s="11" t="n">
        <v>1412</v>
      </c>
      <c r="D9" s="11" t="n">
        <v>4252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55909</v>
      </c>
      <c r="C10" s="11" t="n">
        <v>22984</v>
      </c>
      <c r="D10" s="11" t="n">
        <v>32925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74916</v>
      </c>
      <c r="C11" s="11" t="n">
        <v>100618</v>
      </c>
      <c r="D11" s="11" t="n">
        <v>74298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50110</v>
      </c>
      <c r="C12" s="11" t="n">
        <v>24082</v>
      </c>
      <c r="D12" s="11" t="n">
        <v>26028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1514</v>
      </c>
      <c r="C13" s="11" t="n">
        <v>11248</v>
      </c>
      <c r="D13" s="11" t="n">
        <v>266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6080</v>
      </c>
      <c r="C14" s="11" t="n">
        <v>20210</v>
      </c>
      <c r="D14" s="11" t="n">
        <v>5870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6.59217727940195</v>
      </c>
      <c r="C18" s="13" t="n">
        <f aca="false">C6*100/$C$5</f>
        <v>7.71958826299653</v>
      </c>
      <c r="D18" s="13" t="n">
        <f aca="false">D6*100/$D$5</f>
        <v>5.18275099726054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4.4354558803898</v>
      </c>
      <c r="C19" s="13" t="n">
        <f aca="false">C7*100/$C$5</f>
        <v>2.69301373417782</v>
      </c>
      <c r="D19" s="13" t="n">
        <f aca="false">D7*100/$D$5</f>
        <v>6.61375979237757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2.41703377386197</v>
      </c>
      <c r="C20" s="13" t="n">
        <f aca="false">C8*100/$C$5</f>
        <v>2.82180168577662</v>
      </c>
      <c r="D20" s="13" t="n">
        <f aca="false">D8*100/$D$5</f>
        <v>1.91101552362186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1.51221465758911</v>
      </c>
      <c r="C21" s="13" t="n">
        <f aca="false">C9*100/$C$5</f>
        <v>0.678539506184705</v>
      </c>
      <c r="D21" s="13" t="n">
        <f aca="false">D9*100/$D$5</f>
        <v>2.55442879800067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14.9269790415165</v>
      </c>
      <c r="C22" s="13" t="n">
        <f aca="false">C10*100/$C$5</f>
        <v>11.0450085057714</v>
      </c>
      <c r="D22" s="13" t="n">
        <f aca="false">D10*100/$D$5</f>
        <v>19.78000192243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46.7003070351088</v>
      </c>
      <c r="C23" s="13" t="n">
        <f aca="false">C11*100/$C$5</f>
        <v>48.3521869924169</v>
      </c>
      <c r="D23" s="13" t="n">
        <f aca="false">D11*100/$D$5</f>
        <v>44.6352189167107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13.3787211320251</v>
      </c>
      <c r="C24" s="13" t="n">
        <f aca="false">C12*100/$C$5</f>
        <v>11.5726546656799</v>
      </c>
      <c r="D24" s="13" t="n">
        <f aca="false">D12*100/$D$5</f>
        <v>15.6365646176767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3.07408890668803</v>
      </c>
      <c r="C25" s="13" t="n">
        <f aca="false">C13*100/$C$5</f>
        <v>5.40524955068383</v>
      </c>
      <c r="D25" s="13" t="n">
        <f aca="false">D13*100/$D$5</f>
        <v>0.159801989715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6.96302229341877</v>
      </c>
      <c r="C26" s="13" t="n">
        <f aca="false">C14*100/$C$5</f>
        <v>9.71195709631224</v>
      </c>
      <c r="D26" s="13" t="n">
        <f aca="false">D14*100/$D$5</f>
        <v>3.52645744220695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17:49:07Z</cp:lastPrinted>
  <dcterms:modified xsi:type="dcterms:W3CDTF">2003-01-01T00:57:41Z</dcterms:modified>
  <cp:revision>0</cp:revision>
  <dc:subject/>
  <dc:title/>
</cp:coreProperties>
</file>