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</sheets>
  <definedNames>
    <definedName function="false" hidden="false" localSheetId="3" name="_xlnm.Print_Area" vbProcedure="false">t4!$A$1:$D$44</definedName>
    <definedName function="false" hidden="false" localSheetId="4" name="_xlnm.Print_Area" vbProcedure="false">t5!$A$1:$D$20</definedName>
    <definedName function="false" hidden="false" localSheetId="5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พฤษภ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  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พฤษภ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                     จังหวัดนราธิวาส</t>
  </si>
  <si>
    <t xml:space="preserve">ระดับการศึกษาที่สำเร็จ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อาชีพ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  จังหวัดนราธิวาส</t>
  </si>
  <si>
    <t xml:space="preserve">อุตสาหกรร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จังหวัดนราธิวาส</t>
  </si>
  <si>
    <t xml:space="preserve">สถานภาพการทำงาน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ชั่วโมงการทำงาน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พฤษภ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799696</v>
      </c>
      <c r="C5" s="11" t="n">
        <f aca="false">C6+C11+C15</f>
        <v>382351</v>
      </c>
      <c r="D5" s="11" t="n">
        <f aca="false">D6+D11+D15</f>
        <v>417345</v>
      </c>
    </row>
    <row r="6" customFormat="false" ht="24" hidden="false" customHeight="true" outlineLevel="0" collapsed="false">
      <c r="A6" s="12" t="s">
        <v>8</v>
      </c>
      <c r="B6" s="13" t="n">
        <f aca="false">B7</f>
        <v>378600</v>
      </c>
      <c r="C6" s="13" t="n">
        <f aca="false">C7</f>
        <v>209035</v>
      </c>
      <c r="D6" s="13" t="n">
        <f aca="false">D7</f>
        <v>169565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78600</v>
      </c>
      <c r="C7" s="13" t="n">
        <f aca="false">SUM(C8:C9)</f>
        <v>209035</v>
      </c>
      <c r="D7" s="13" t="n">
        <f aca="false">SUM(D8:D9)</f>
        <v>169565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70611</v>
      </c>
      <c r="C8" s="13" t="n">
        <v>206138</v>
      </c>
      <c r="D8" s="13" t="n">
        <v>164473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7989</v>
      </c>
      <c r="C9" s="13" t="n">
        <v>2897</v>
      </c>
      <c r="D9" s="13" t="n">
        <v>5092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 t="s">
        <v>13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5" t="n">
        <f aca="false">B12+B13+B14</f>
        <v>173656</v>
      </c>
      <c r="C11" s="15" t="n">
        <f aca="false">C12+C13+C14</f>
        <v>52490</v>
      </c>
      <c r="D11" s="15" t="n">
        <f aca="false">D12+D13+D14</f>
        <v>121166</v>
      </c>
    </row>
    <row r="12" customFormat="false" ht="24" hidden="false" customHeight="true" outlineLevel="0" collapsed="false">
      <c r="A12" s="12" t="s">
        <v>15</v>
      </c>
      <c r="B12" s="15" t="n">
        <f aca="false">SUM(C12:E12)</f>
        <v>63072</v>
      </c>
      <c r="C12" s="15" t="n">
        <v>1327</v>
      </c>
      <c r="D12" s="15" t="n">
        <v>61745</v>
      </c>
    </row>
    <row r="13" customFormat="false" ht="24" hidden="false" customHeight="true" outlineLevel="0" collapsed="false">
      <c r="A13" s="12" t="s">
        <v>16</v>
      </c>
      <c r="B13" s="15" t="n">
        <f aca="false">SUM(C13:E13)</f>
        <v>46574</v>
      </c>
      <c r="C13" s="15" t="n">
        <v>19999</v>
      </c>
      <c r="D13" s="15" t="n">
        <v>26575</v>
      </c>
    </row>
    <row r="14" customFormat="false" ht="24" hidden="false" customHeight="true" outlineLevel="0" collapsed="false">
      <c r="A14" s="12" t="s">
        <v>17</v>
      </c>
      <c r="B14" s="15" t="n">
        <f aca="false">SUM(C14:E14)</f>
        <v>64010</v>
      </c>
      <c r="C14" s="15" t="n">
        <v>31164</v>
      </c>
      <c r="D14" s="15" t="n">
        <v>32846</v>
      </c>
    </row>
    <row r="15" customFormat="false" ht="24" hidden="false" customHeight="true" outlineLevel="0" collapsed="false">
      <c r="A15" s="16" t="s">
        <v>18</v>
      </c>
      <c r="B15" s="15" t="n">
        <f aca="false">SUM(C15:E15)</f>
        <v>247440</v>
      </c>
      <c r="C15" s="15" t="n">
        <v>120826</v>
      </c>
      <c r="D15" s="15" t="n">
        <v>126614</v>
      </c>
    </row>
    <row r="16" s="17" customFormat="true" ht="24" hidden="false" customHeight="true" outlineLevel="0" collapsed="false">
      <c r="C16" s="18" t="s">
        <v>19</v>
      </c>
    </row>
    <row r="17" s="2" customFormat="true" ht="24" hidden="false" customHeight="true" outlineLevel="0" collapsed="false">
      <c r="A17" s="10" t="s">
        <v>7</v>
      </c>
      <c r="B17" s="19" t="n">
        <f aca="false">B18+B23+B27</f>
        <v>100</v>
      </c>
      <c r="C17" s="19" t="n">
        <f aca="false">C18+C23+C27</f>
        <v>100</v>
      </c>
      <c r="D17" s="19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20" t="n">
        <f aca="false">B6*100/$B$5</f>
        <v>47.3429903363278</v>
      </c>
      <c r="C18" s="20" t="n">
        <f aca="false">C6*100/$C$5</f>
        <v>54.6709698680009</v>
      </c>
      <c r="D18" s="20" t="n">
        <f aca="false">D6*100/$D$5</f>
        <v>40.6294552468581</v>
      </c>
    </row>
    <row r="19" customFormat="false" ht="24" hidden="false" customHeight="true" outlineLevel="0" collapsed="false">
      <c r="A19" s="12" t="s">
        <v>9</v>
      </c>
      <c r="B19" s="20" t="n">
        <f aca="false">B7*100/$B$5</f>
        <v>47.3429903363278</v>
      </c>
      <c r="C19" s="20" t="n">
        <f aca="false">C7*100/$C$5</f>
        <v>54.6709698680009</v>
      </c>
      <c r="D19" s="20" t="n">
        <f aca="false">D7*100/$D$5</f>
        <v>40.6294552468581</v>
      </c>
    </row>
    <row r="20" customFormat="false" ht="24" hidden="false" customHeight="true" outlineLevel="0" collapsed="false">
      <c r="A20" s="12" t="s">
        <v>10</v>
      </c>
      <c r="B20" s="20" t="n">
        <f aca="false">B8*100/$B$5</f>
        <v>46.3439857145715</v>
      </c>
      <c r="C20" s="20" t="n">
        <f aca="false">C8*100/$C$5</f>
        <v>53.913289098237</v>
      </c>
      <c r="D20" s="20" t="n">
        <f aca="false">D8*100/$D$5</f>
        <v>39.4093615593813</v>
      </c>
    </row>
    <row r="21" customFormat="false" ht="24" hidden="false" customHeight="true" outlineLevel="0" collapsed="false">
      <c r="A21" s="12" t="s">
        <v>11</v>
      </c>
      <c r="B21" s="20" t="n">
        <f aca="false">B9*100/$B$5</f>
        <v>0.999004621756267</v>
      </c>
      <c r="C21" s="20" t="n">
        <f aca="false">C9*100/$C$5</f>
        <v>0.757680769763908</v>
      </c>
      <c r="D21" s="20" t="n">
        <f aca="false">D9*100/$D$5</f>
        <v>1.22009368747679</v>
      </c>
    </row>
    <row r="22" customFormat="false" ht="24" hidden="false" customHeight="true" outlineLevel="0" collapsed="false">
      <c r="A22" s="12" t="s">
        <v>12</v>
      </c>
      <c r="B22" s="20" t="s">
        <v>13</v>
      </c>
      <c r="C22" s="20" t="s">
        <v>13</v>
      </c>
      <c r="D22" s="20" t="s">
        <v>13</v>
      </c>
    </row>
    <row r="23" customFormat="false" ht="24" hidden="false" customHeight="true" outlineLevel="0" collapsed="false">
      <c r="A23" s="12" t="s">
        <v>14</v>
      </c>
      <c r="B23" s="20" t="n">
        <f aca="false">B11*100/$B$5</f>
        <v>21.7152517956824</v>
      </c>
      <c r="C23" s="20" t="n">
        <f aca="false">C11*100/$C$5</f>
        <v>13.7282235432888</v>
      </c>
      <c r="D23" s="20" t="n">
        <f aca="false">D11*100/$D$5</f>
        <v>29.0325749679522</v>
      </c>
    </row>
    <row r="24" customFormat="false" ht="24" hidden="false" customHeight="true" outlineLevel="0" collapsed="false">
      <c r="A24" s="12" t="s">
        <v>15</v>
      </c>
      <c r="B24" s="20" t="n">
        <f aca="false">B12*100/$B$5</f>
        <v>7.88699705888238</v>
      </c>
      <c r="C24" s="20" t="n">
        <f aca="false">C12*100/$C$5</f>
        <v>0.347063300475218</v>
      </c>
      <c r="D24" s="20" t="n">
        <f aca="false">D12*100/$D$5</f>
        <v>14.7947142052738</v>
      </c>
    </row>
    <row r="25" customFormat="false" ht="24" hidden="false" customHeight="true" outlineLevel="0" collapsed="false">
      <c r="A25" s="12" t="s">
        <v>16</v>
      </c>
      <c r="B25" s="20" t="n">
        <f aca="false">B13*100/$B$5</f>
        <v>5.82396310598027</v>
      </c>
      <c r="C25" s="20" t="n">
        <f aca="false">C13*100/$C$5</f>
        <v>5.23053424732772</v>
      </c>
      <c r="D25" s="20" t="n">
        <f aca="false">D13*100/$D$5</f>
        <v>6.36763349267393</v>
      </c>
    </row>
    <row r="26" customFormat="false" ht="24" hidden="false" customHeight="true" outlineLevel="0" collapsed="false">
      <c r="A26" s="12" t="s">
        <v>17</v>
      </c>
      <c r="B26" s="20" t="n">
        <f aca="false">B14*100/$B$5</f>
        <v>8.00429163081971</v>
      </c>
      <c r="C26" s="20" t="n">
        <f aca="false">C14*100/$C$5</f>
        <v>8.15062599548582</v>
      </c>
      <c r="D26" s="20" t="n">
        <f aca="false">D14*100/$D$5</f>
        <v>7.87022727000443</v>
      </c>
    </row>
    <row r="27" customFormat="false" ht="24" hidden="false" customHeight="true" outlineLevel="0" collapsed="false">
      <c r="A27" s="16" t="s">
        <v>18</v>
      </c>
      <c r="B27" s="20" t="n">
        <f aca="false">B15*100/$B$5</f>
        <v>30.9417578679898</v>
      </c>
      <c r="C27" s="20" t="n">
        <f aca="false">C15*100/$C$5</f>
        <v>31.6008065887104</v>
      </c>
      <c r="D27" s="20" t="n">
        <f aca="false">D15*100/$D$5</f>
        <v>30.3379697851897</v>
      </c>
    </row>
    <row r="28" customFormat="false" ht="5.25" hidden="false" customHeight="true" outlineLevel="0" collapsed="false">
      <c r="A28" s="21"/>
      <c r="B28" s="21"/>
      <c r="C28" s="21"/>
      <c r="D28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2" t="s">
        <v>20</v>
      </c>
      <c r="I1" s="23"/>
      <c r="J1" s="23"/>
      <c r="K1" s="23"/>
      <c r="L1" s="23"/>
      <c r="M1" s="23"/>
      <c r="N1" s="23"/>
    </row>
    <row r="2" customFormat="false" ht="23.25" hidden="false" customHeight="false" outlineLevel="0" collapsed="false">
      <c r="A2" s="22" t="s">
        <v>21</v>
      </c>
      <c r="I2" s="23"/>
      <c r="J2" s="23"/>
      <c r="K2" s="23"/>
      <c r="L2" s="23"/>
      <c r="M2" s="23"/>
      <c r="N2" s="23"/>
    </row>
    <row r="3" s="2" customFormat="true" ht="24.75" hidden="false" customHeight="true" outlineLevel="0" collapsed="false">
      <c r="A3" s="24" t="s">
        <v>22</v>
      </c>
      <c r="B3" s="25" t="s">
        <v>3</v>
      </c>
      <c r="C3" s="25" t="s">
        <v>4</v>
      </c>
      <c r="D3" s="25" t="s">
        <v>5</v>
      </c>
    </row>
    <row r="4" s="2" customFormat="true" ht="23.25" hidden="false" customHeight="false" outlineLevel="0" collapsed="false">
      <c r="C4" s="26" t="s">
        <v>6</v>
      </c>
    </row>
    <row r="5" s="2" customFormat="true" ht="23.25" hidden="false" customHeight="false" outlineLevel="0" collapsed="false">
      <c r="A5" s="27" t="s">
        <v>7</v>
      </c>
      <c r="B5" s="28" t="n">
        <f aca="false">B6+B7+B8+B9+B10+B14</f>
        <v>552256</v>
      </c>
      <c r="C5" s="28" t="n">
        <f aca="false">C6+C7+C8+C9+C10+C14</f>
        <v>261526</v>
      </c>
      <c r="D5" s="28" t="n">
        <f aca="false">D6+D7+D8+D9+D10+D14</f>
        <v>290730</v>
      </c>
    </row>
    <row r="6" customFormat="false" ht="23.25" hidden="false" customHeight="false" outlineLevel="0" collapsed="false">
      <c r="A6" s="29" t="s">
        <v>23</v>
      </c>
      <c r="B6" s="15" t="n">
        <f aca="false">SUM(C6:D6)</f>
        <v>112403</v>
      </c>
      <c r="C6" s="15" t="n">
        <v>41704</v>
      </c>
      <c r="D6" s="15" t="n">
        <v>70699</v>
      </c>
    </row>
    <row r="7" customFormat="false" ht="23.25" hidden="false" customHeight="false" outlineLevel="0" collapsed="false">
      <c r="A7" s="29" t="s">
        <v>24</v>
      </c>
      <c r="B7" s="15" t="n">
        <f aca="false">SUM(C7:D7)</f>
        <v>131937</v>
      </c>
      <c r="C7" s="15" t="n">
        <v>65936</v>
      </c>
      <c r="D7" s="15" t="n">
        <v>66001</v>
      </c>
    </row>
    <row r="8" customFormat="false" ht="23.25" hidden="false" customHeight="false" outlineLevel="0" collapsed="false">
      <c r="A8" s="29" t="s">
        <v>25</v>
      </c>
      <c r="B8" s="15" t="n">
        <f aca="false">SUM(C8:D8)</f>
        <v>128150</v>
      </c>
      <c r="C8" s="15" t="n">
        <v>72535</v>
      </c>
      <c r="D8" s="15" t="n">
        <v>55615</v>
      </c>
    </row>
    <row r="9" customFormat="false" ht="23.25" hidden="false" customHeight="false" outlineLevel="0" collapsed="false">
      <c r="A9" s="29" t="s">
        <v>26</v>
      </c>
      <c r="B9" s="15" t="n">
        <f aca="false">SUM(C9:D9)</f>
        <v>75530</v>
      </c>
      <c r="C9" s="15" t="n">
        <v>31336</v>
      </c>
      <c r="D9" s="15" t="n">
        <v>44194</v>
      </c>
    </row>
    <row r="10" customFormat="false" ht="23.25" hidden="false" customHeight="false" outlineLevel="0" collapsed="false">
      <c r="A10" s="29" t="s">
        <v>27</v>
      </c>
      <c r="B10" s="30" t="n">
        <f aca="false">SUM(B11:B13)</f>
        <v>61231</v>
      </c>
      <c r="C10" s="30" t="n">
        <f aca="false">SUM(C11:C13)</f>
        <v>31662</v>
      </c>
      <c r="D10" s="30" t="n">
        <f aca="false">SUM(D11:D13)</f>
        <v>29569</v>
      </c>
    </row>
    <row r="11" customFormat="false" ht="23.25" hidden="false" customHeight="false" outlineLevel="0" collapsed="false">
      <c r="A11" s="29" t="s">
        <v>28</v>
      </c>
      <c r="B11" s="15" t="n">
        <f aca="false">SUM(C11:D11)</f>
        <v>53267</v>
      </c>
      <c r="C11" s="15" t="n">
        <v>26823</v>
      </c>
      <c r="D11" s="15" t="n">
        <v>26444</v>
      </c>
    </row>
    <row r="12" customFormat="false" ht="23.25" hidden="false" customHeight="false" outlineLevel="0" collapsed="false">
      <c r="A12" s="29" t="s">
        <v>29</v>
      </c>
      <c r="B12" s="15" t="n">
        <f aca="false">SUM(C12:D12)</f>
        <v>7380</v>
      </c>
      <c r="C12" s="15" t="n">
        <v>4839</v>
      </c>
      <c r="D12" s="15" t="n">
        <v>2541</v>
      </c>
    </row>
    <row r="13" customFormat="false" ht="23.25" hidden="false" customHeight="false" outlineLevel="0" collapsed="false">
      <c r="A13" s="29" t="s">
        <v>30</v>
      </c>
      <c r="B13" s="15" t="n">
        <f aca="false">SUM(C13:D13)</f>
        <v>584</v>
      </c>
      <c r="C13" s="15" t="s">
        <v>13</v>
      </c>
      <c r="D13" s="15" t="n">
        <v>584</v>
      </c>
    </row>
    <row r="14" customFormat="false" ht="23.25" hidden="false" customHeight="false" outlineLevel="0" collapsed="false">
      <c r="A14" s="29" t="s">
        <v>31</v>
      </c>
      <c r="B14" s="30" t="n">
        <f aca="false">SUM(B15:B17)</f>
        <v>43005</v>
      </c>
      <c r="C14" s="30" t="n">
        <f aca="false">SUM(C15:C17)</f>
        <v>18353</v>
      </c>
      <c r="D14" s="30" t="n">
        <f aca="false">SUM(D15:D17)</f>
        <v>24652</v>
      </c>
    </row>
    <row r="15" customFormat="false" ht="23.25" hidden="false" customHeight="false" outlineLevel="0" collapsed="false">
      <c r="A15" s="29" t="s">
        <v>32</v>
      </c>
      <c r="B15" s="15" t="n">
        <f aca="false">SUM(C15:D15)</f>
        <v>20991</v>
      </c>
      <c r="C15" s="15" t="n">
        <v>8127</v>
      </c>
      <c r="D15" s="15" t="n">
        <v>12864</v>
      </c>
    </row>
    <row r="16" customFormat="false" ht="23.25" hidden="false" customHeight="false" outlineLevel="0" collapsed="false">
      <c r="A16" s="29" t="s">
        <v>33</v>
      </c>
      <c r="B16" s="15" t="n">
        <f aca="false">SUM(C16:D16)</f>
        <v>11263</v>
      </c>
      <c r="C16" s="15" t="n">
        <v>6503</v>
      </c>
      <c r="D16" s="15" t="n">
        <v>4760</v>
      </c>
    </row>
    <row r="17" customFormat="false" ht="23.25" hidden="false" customHeight="false" outlineLevel="0" collapsed="false">
      <c r="A17" s="29" t="s">
        <v>34</v>
      </c>
      <c r="B17" s="15" t="n">
        <f aca="false">SUM(C17:D17)</f>
        <v>10751</v>
      </c>
      <c r="C17" s="15" t="n">
        <v>3723</v>
      </c>
      <c r="D17" s="15" t="n">
        <v>7028</v>
      </c>
    </row>
    <row r="18" customFormat="false" ht="23.25" hidden="false" customHeight="false" outlineLevel="0" collapsed="false">
      <c r="A18" s="29" t="s">
        <v>35</v>
      </c>
      <c r="B18" s="15" t="s">
        <v>13</v>
      </c>
      <c r="C18" s="28" t="s">
        <v>13</v>
      </c>
      <c r="D18" s="15" t="s">
        <v>13</v>
      </c>
    </row>
    <row r="19" customFormat="false" ht="23.25" hidden="false" customHeight="false" outlineLevel="0" collapsed="false">
      <c r="A19" s="29" t="s">
        <v>36</v>
      </c>
      <c r="B19" s="15" t="s">
        <v>13</v>
      </c>
      <c r="C19" s="28" t="s">
        <v>13</v>
      </c>
      <c r="D19" s="15" t="s">
        <v>13</v>
      </c>
    </row>
    <row r="20" s="2" customFormat="true" ht="23.25" hidden="false" customHeight="false" outlineLevel="0" collapsed="false">
      <c r="C20" s="31" t="s">
        <v>19</v>
      </c>
    </row>
    <row r="21" s="2" customFormat="true" ht="23.25" hidden="false" customHeight="false" outlineLevel="0" collapsed="false">
      <c r="A21" s="27" t="s">
        <v>7</v>
      </c>
      <c r="B21" s="32" t="n">
        <f aca="false">B22+B23+B24+B25+B26+B30</f>
        <v>100</v>
      </c>
      <c r="C21" s="32" t="n">
        <f aca="false">C22+C23+C24+C25+C26+C30</f>
        <v>100</v>
      </c>
      <c r="D21" s="32" t="n">
        <f aca="false">D22+D23+D24+D25+D26+D30</f>
        <v>100</v>
      </c>
    </row>
    <row r="22" customFormat="false" ht="23.25" hidden="false" customHeight="false" outlineLevel="0" collapsed="false">
      <c r="A22" s="29" t="s">
        <v>23</v>
      </c>
      <c r="B22" s="20" t="n">
        <f aca="false">B6*100/$B$5</f>
        <v>20.3534230501796</v>
      </c>
      <c r="C22" s="20" t="n">
        <f aca="false">C6*100/$C$5</f>
        <v>15.9464068582091</v>
      </c>
      <c r="D22" s="20" t="n">
        <f aca="false">D6*100/$D$5</f>
        <v>24.3177518659925</v>
      </c>
    </row>
    <row r="23" customFormat="false" ht="23.25" hidden="false" customHeight="false" outlineLevel="0" collapsed="false">
      <c r="A23" s="29" t="s">
        <v>24</v>
      </c>
      <c r="B23" s="20" t="n">
        <f aca="false">B7*100/$B$5</f>
        <v>23.8905507590683</v>
      </c>
      <c r="C23" s="20" t="n">
        <f aca="false">C7*100/$C$5</f>
        <v>25.2120248082409</v>
      </c>
      <c r="D23" s="20" t="n">
        <f aca="false">D7*100/$D$5</f>
        <v>22.7018195576652</v>
      </c>
    </row>
    <row r="24" customFormat="false" ht="23.25" hidden="false" customHeight="false" outlineLevel="0" collapsed="false">
      <c r="A24" s="29" t="s">
        <v>25</v>
      </c>
      <c r="B24" s="20" t="n">
        <f aca="false">B8*100/$B$5</f>
        <v>23.2048180553946</v>
      </c>
      <c r="C24" s="20" t="n">
        <f aca="false">C8*100/$C$5</f>
        <v>27.7352920933292</v>
      </c>
      <c r="D24" s="20" t="n">
        <f aca="false">D8*100/$D$5</f>
        <v>19.1294328070719</v>
      </c>
    </row>
    <row r="25" customFormat="false" ht="23.25" hidden="false" customHeight="false" outlineLevel="0" collapsed="false">
      <c r="A25" s="29" t="s">
        <v>26</v>
      </c>
      <c r="B25" s="20" t="n">
        <f aca="false">B9*100/$B$5</f>
        <v>13.6766282303859</v>
      </c>
      <c r="C25" s="20" t="n">
        <f aca="false">C9*100/$C$5</f>
        <v>11.981982670939</v>
      </c>
      <c r="D25" s="20" t="n">
        <f aca="false">D9*100/$D$5</f>
        <v>15.2010456437244</v>
      </c>
    </row>
    <row r="26" customFormat="false" ht="23.25" hidden="false" customHeight="false" outlineLevel="0" collapsed="false">
      <c r="A26" s="29" t="s">
        <v>27</v>
      </c>
      <c r="B26" s="20" t="n">
        <f aca="false">B10*100/$B$5</f>
        <v>11.0874304670298</v>
      </c>
      <c r="C26" s="20" t="n">
        <f aca="false">C10*100/$C$5</f>
        <v>12.1066356691113</v>
      </c>
      <c r="D26" s="20" t="n">
        <f aca="false">D10*100/$D$5</f>
        <v>10.1706050287208</v>
      </c>
    </row>
    <row r="27" customFormat="false" ht="23.25" hidden="false" customHeight="false" outlineLevel="0" collapsed="false">
      <c r="A27" s="29" t="s">
        <v>28</v>
      </c>
      <c r="B27" s="20" t="n">
        <f aca="false">B11*100/$B$5</f>
        <v>9.64534563680612</v>
      </c>
      <c r="C27" s="20" t="n">
        <f aca="false">C11*100/$C$5</f>
        <v>10.2563416256892</v>
      </c>
      <c r="D27" s="20" t="n">
        <f aca="false">D11*100/$D$5</f>
        <v>9.09572455542944</v>
      </c>
    </row>
    <row r="28" customFormat="false" ht="23.25" hidden="false" customHeight="false" outlineLevel="0" collapsed="false">
      <c r="A28" s="29" t="s">
        <v>29</v>
      </c>
      <c r="B28" s="20" t="n">
        <f aca="false">B12*100/$B$5</f>
        <v>1.33633677135242</v>
      </c>
      <c r="C28" s="20" t="n">
        <f aca="false">C12*100/$C$5</f>
        <v>1.85029404342207</v>
      </c>
      <c r="D28" s="20" t="n">
        <f aca="false">D12*100/$D$5</f>
        <v>0.874006810442679</v>
      </c>
    </row>
    <row r="29" customFormat="false" ht="23.25" hidden="false" customHeight="false" outlineLevel="0" collapsed="false">
      <c r="A29" s="29" t="s">
        <v>30</v>
      </c>
      <c r="B29" s="20" t="n">
        <f aca="false">B13*100/$B$5</f>
        <v>0.105748058871248</v>
      </c>
      <c r="C29" s="20" t="s">
        <v>13</v>
      </c>
      <c r="D29" s="20" t="n">
        <f aca="false">D13*100/$D$5</f>
        <v>0.200873662848691</v>
      </c>
    </row>
    <row r="30" customFormat="false" ht="23.25" hidden="false" customHeight="false" outlineLevel="0" collapsed="false">
      <c r="A30" s="29" t="s">
        <v>31</v>
      </c>
      <c r="B30" s="20" t="n">
        <f aca="false">B14*100/$B$5</f>
        <v>7.78714943794182</v>
      </c>
      <c r="C30" s="20" t="n">
        <f aca="false">C14*100/$C$5</f>
        <v>7.01765790017054</v>
      </c>
      <c r="D30" s="20" t="n">
        <f aca="false">D14*100/$D$5</f>
        <v>8.47934509682523</v>
      </c>
    </row>
    <row r="31" customFormat="false" ht="23.25" hidden="false" customHeight="false" outlineLevel="0" collapsed="false">
      <c r="A31" s="29" t="s">
        <v>32</v>
      </c>
      <c r="B31" s="20" t="n">
        <f aca="false">B15*100/$B$5</f>
        <v>3.80095462973693</v>
      </c>
      <c r="C31" s="20" t="n">
        <f aca="false">C15*100/$C$5</f>
        <v>3.10753041762578</v>
      </c>
      <c r="D31" s="20" t="n">
        <f aca="false">D15*100/$D$5</f>
        <v>4.42472397069446</v>
      </c>
    </row>
    <row r="32" customFormat="false" ht="23.25" hidden="false" customHeight="false" outlineLevel="0" collapsed="false">
      <c r="A32" s="29" t="s">
        <v>33</v>
      </c>
      <c r="B32" s="20" t="n">
        <f aca="false">B16*100/$B$5</f>
        <v>2.03945271758025</v>
      </c>
      <c r="C32" s="20" t="n">
        <f aca="false">C16*100/$C$5</f>
        <v>2.48655965372468</v>
      </c>
      <c r="D32" s="20" t="n">
        <f aca="false">D16*100/$D$5</f>
        <v>1.63725793691741</v>
      </c>
    </row>
    <row r="33" customFormat="false" ht="23.25" hidden="false" customHeight="false" outlineLevel="0" collapsed="false">
      <c r="A33" s="29" t="s">
        <v>34</v>
      </c>
      <c r="B33" s="20" t="n">
        <f aca="false">B17*100/$B$5</f>
        <v>1.94674209062464</v>
      </c>
      <c r="C33" s="20" t="n">
        <f aca="false">C17*100/$C$5</f>
        <v>1.42356782882008</v>
      </c>
      <c r="D33" s="20" t="n">
        <f aca="false">D17*100/$D$5</f>
        <v>2.41736318921336</v>
      </c>
    </row>
    <row r="34" customFormat="false" ht="23.25" hidden="false" customHeight="false" outlineLevel="0" collapsed="false">
      <c r="A34" s="29" t="s">
        <v>35</v>
      </c>
      <c r="B34" s="20" t="s">
        <v>13</v>
      </c>
      <c r="C34" s="20" t="s">
        <v>13</v>
      </c>
      <c r="D34" s="20" t="s">
        <v>13</v>
      </c>
    </row>
    <row r="35" customFormat="false" ht="23.25" hidden="false" customHeight="false" outlineLevel="0" collapsed="false">
      <c r="A35" s="29" t="s">
        <v>36</v>
      </c>
      <c r="B35" s="20" t="s">
        <v>13</v>
      </c>
      <c r="C35" s="20" t="s">
        <v>13</v>
      </c>
      <c r="D35" s="20" t="s">
        <v>13</v>
      </c>
    </row>
    <row r="36" customFormat="false" ht="12" hidden="false" customHeight="true" outlineLevel="0" collapsed="false">
      <c r="A36" s="21"/>
      <c r="B36" s="21"/>
      <c r="C36" s="21"/>
      <c r="D3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33" width="58.99"/>
    <col collapsed="false" customWidth="true" hidden="false" outlineLevel="0" max="4" min="2" style="33" width="16.71"/>
    <col collapsed="false" customWidth="true" hidden="false" outlineLevel="0" max="5" min="5" style="33" width="13.71"/>
    <col collapsed="false" customWidth="true" hidden="false" outlineLevel="0" max="6" min="6" style="33" width="9.28"/>
    <col collapsed="false" customWidth="true" hidden="false" outlineLevel="0" max="7" min="7" style="33" width="15.42"/>
    <col collapsed="false" customWidth="true" hidden="false" outlineLevel="0" max="8" min="8" style="33" width="12.28"/>
    <col collapsed="false" customWidth="true" hidden="false" outlineLevel="0" max="9" min="9" style="33" width="14.14"/>
    <col collapsed="false" customWidth="true" hidden="false" outlineLevel="0" max="10" min="10" style="33" width="18.56"/>
    <col collapsed="false" customWidth="true" hidden="false" outlineLevel="0" max="11" min="11" style="33" width="13.71"/>
    <col collapsed="false" customWidth="true" hidden="false" outlineLevel="0" max="12" min="12" style="33" width="9.71"/>
    <col collapsed="false" customWidth="false" hidden="false" outlineLevel="0" max="257" min="13" style="33" width="9.14"/>
  </cols>
  <sheetData>
    <row r="1" customFormat="false" ht="27" hidden="false" customHeight="true" outlineLevel="0" collapsed="false">
      <c r="A1" s="2" t="s">
        <v>37</v>
      </c>
      <c r="L1" s="34"/>
    </row>
    <row r="2" customFormat="false" ht="23.25" hidden="false" customHeight="false" outlineLevel="0" collapsed="false">
      <c r="A2" s="2" t="s">
        <v>21</v>
      </c>
      <c r="L2" s="34"/>
    </row>
    <row r="3" s="2" customFormat="true" ht="24.75" hidden="false" customHeight="true" outlineLevel="0" collapsed="false">
      <c r="A3" s="24" t="s">
        <v>38</v>
      </c>
      <c r="B3" s="35" t="s">
        <v>3</v>
      </c>
      <c r="C3" s="35" t="s">
        <v>4</v>
      </c>
      <c r="D3" s="35" t="s">
        <v>5</v>
      </c>
    </row>
    <row r="4" s="2" customFormat="true" ht="24" hidden="false" customHeight="true" outlineLevel="0" collapsed="false">
      <c r="C4" s="26" t="s">
        <v>6</v>
      </c>
    </row>
    <row r="5" s="2" customFormat="true" ht="24" hidden="false" customHeight="true" outlineLevel="0" collapsed="false">
      <c r="A5" s="27" t="s">
        <v>7</v>
      </c>
      <c r="B5" s="36" t="n">
        <f aca="false">SUM(C5:D5)</f>
        <v>370613</v>
      </c>
      <c r="C5" s="36" t="n">
        <f aca="false">SUM(C6:C14)</f>
        <v>206139</v>
      </c>
      <c r="D5" s="36" t="n">
        <f aca="false">SUM(D6:D14)</f>
        <v>164474</v>
      </c>
    </row>
    <row r="6" customFormat="false" ht="24" hidden="false" customHeight="true" outlineLevel="0" collapsed="false">
      <c r="A6" s="37" t="s">
        <v>39</v>
      </c>
      <c r="B6" s="38" t="n">
        <f aca="false">SUM(C6:D6)</f>
        <v>24132</v>
      </c>
      <c r="C6" s="38" t="n">
        <v>16458</v>
      </c>
      <c r="D6" s="38" t="n">
        <v>7674</v>
      </c>
    </row>
    <row r="7" customFormat="false" ht="24" hidden="false" customHeight="true" outlineLevel="0" collapsed="false">
      <c r="A7" s="37" t="s">
        <v>40</v>
      </c>
      <c r="B7" s="38" t="n">
        <f aca="false">SUM(C7:D7)</f>
        <v>17782</v>
      </c>
      <c r="C7" s="38" t="n">
        <v>5410</v>
      </c>
      <c r="D7" s="38" t="n">
        <v>12372</v>
      </c>
    </row>
    <row r="8" customFormat="false" ht="24" hidden="false" customHeight="true" outlineLevel="0" collapsed="false">
      <c r="A8" s="37" t="s">
        <v>41</v>
      </c>
      <c r="B8" s="38" t="n">
        <f aca="false">SUM(C8:D8)</f>
        <v>6412</v>
      </c>
      <c r="C8" s="38" t="n">
        <v>3453</v>
      </c>
      <c r="D8" s="38" t="n">
        <v>2959</v>
      </c>
    </row>
    <row r="9" customFormat="false" ht="24" hidden="false" customHeight="true" outlineLevel="0" collapsed="false">
      <c r="A9" s="37" t="s">
        <v>42</v>
      </c>
      <c r="B9" s="38" t="n">
        <f aca="false">SUM(C9:D9)</f>
        <v>6783</v>
      </c>
      <c r="C9" s="38" t="n">
        <v>1455</v>
      </c>
      <c r="D9" s="38" t="n">
        <v>5328</v>
      </c>
    </row>
    <row r="10" customFormat="false" ht="24" hidden="false" customHeight="true" outlineLevel="0" collapsed="false">
      <c r="A10" s="37" t="s">
        <v>43</v>
      </c>
      <c r="B10" s="38" t="n">
        <f aca="false">SUM(C10:D10)</f>
        <v>53145</v>
      </c>
      <c r="C10" s="38" t="n">
        <v>23664</v>
      </c>
      <c r="D10" s="38" t="n">
        <v>29481</v>
      </c>
    </row>
    <row r="11" customFormat="false" ht="24" hidden="false" customHeight="true" outlineLevel="0" collapsed="false">
      <c r="A11" s="37" t="s">
        <v>44</v>
      </c>
      <c r="B11" s="38" t="n">
        <f aca="false">SUM(C11:D11)</f>
        <v>167941</v>
      </c>
      <c r="C11" s="38" t="n">
        <v>97807</v>
      </c>
      <c r="D11" s="38" t="n">
        <v>70134</v>
      </c>
    </row>
    <row r="12" customFormat="false" ht="24" hidden="false" customHeight="true" outlineLevel="0" collapsed="false">
      <c r="A12" s="37" t="s">
        <v>45</v>
      </c>
      <c r="B12" s="38" t="n">
        <f aca="false">SUM(C12:D12)</f>
        <v>56935</v>
      </c>
      <c r="C12" s="38" t="n">
        <v>26281</v>
      </c>
      <c r="D12" s="38" t="n">
        <v>30654</v>
      </c>
    </row>
    <row r="13" customFormat="false" ht="24" hidden="false" customHeight="true" outlineLevel="0" collapsed="false">
      <c r="A13" s="37" t="s">
        <v>46</v>
      </c>
      <c r="B13" s="38" t="n">
        <f aca="false">SUM(C13:D13)</f>
        <v>12161</v>
      </c>
      <c r="C13" s="38" t="n">
        <v>11967</v>
      </c>
      <c r="D13" s="38" t="n">
        <v>194</v>
      </c>
    </row>
    <row r="14" customFormat="false" ht="24" hidden="false" customHeight="true" outlineLevel="0" collapsed="false">
      <c r="A14" s="37" t="s">
        <v>47</v>
      </c>
      <c r="B14" s="38" t="n">
        <f aca="false">SUM(C14:D14)</f>
        <v>25322</v>
      </c>
      <c r="C14" s="38" t="n">
        <v>19644</v>
      </c>
      <c r="D14" s="38" t="n">
        <v>5678</v>
      </c>
    </row>
    <row r="15" customFormat="false" ht="24" hidden="false" customHeight="true" outlineLevel="0" collapsed="false">
      <c r="A15" s="37" t="s">
        <v>48</v>
      </c>
      <c r="B15" s="34" t="s">
        <v>13</v>
      </c>
      <c r="C15" s="34" t="s">
        <v>13</v>
      </c>
      <c r="D15" s="34" t="s">
        <v>13</v>
      </c>
    </row>
    <row r="16" s="2" customFormat="true" ht="24" hidden="false" customHeight="true" outlineLevel="0" collapsed="false">
      <c r="C16" s="39" t="s">
        <v>19</v>
      </c>
    </row>
    <row r="17" s="2" customFormat="true" ht="24" hidden="false" customHeight="true" outlineLevel="0" collapsed="false">
      <c r="A17" s="27" t="s">
        <v>7</v>
      </c>
      <c r="B17" s="19" t="n">
        <f aca="false">SUM(B18:B27)</f>
        <v>100</v>
      </c>
      <c r="C17" s="19" t="n">
        <f aca="false">SUM(C18:C27)</f>
        <v>100</v>
      </c>
      <c r="D17" s="19" t="n">
        <f aca="false">SUM(D18:D27)</f>
        <v>100</v>
      </c>
    </row>
    <row r="18" customFormat="false" ht="24" hidden="false" customHeight="true" outlineLevel="0" collapsed="false">
      <c r="A18" s="37" t="s">
        <v>39</v>
      </c>
      <c r="B18" s="40" t="n">
        <f aca="false">B6*100/$B$5</f>
        <v>6.51137439863146</v>
      </c>
      <c r="C18" s="40" t="n">
        <f aca="false">C6*100/$C$5</f>
        <v>7.98393317130674</v>
      </c>
      <c r="D18" s="40" t="n">
        <f aca="false">D6*100/$D$5</f>
        <v>4.66578304169656</v>
      </c>
    </row>
    <row r="19" customFormat="false" ht="24" hidden="false" customHeight="true" outlineLevel="0" collapsed="false">
      <c r="A19" s="37" t="s">
        <v>40</v>
      </c>
      <c r="B19" s="40" t="n">
        <f aca="false">B7*100/$B$5</f>
        <v>4.79799683227518</v>
      </c>
      <c r="C19" s="40" t="n">
        <f aca="false">C7*100/$C$5</f>
        <v>2.62444273039066</v>
      </c>
      <c r="D19" s="40" t="n">
        <f aca="false">D7*100/$D$5</f>
        <v>7.52216155744981</v>
      </c>
    </row>
    <row r="20" customFormat="false" ht="24" hidden="false" customHeight="true" outlineLevel="0" collapsed="false">
      <c r="A20" s="37" t="s">
        <v>41</v>
      </c>
      <c r="B20" s="40" t="n">
        <f aca="false">B8*100/$B$5</f>
        <v>1.73010660716165</v>
      </c>
      <c r="C20" s="40" t="n">
        <f aca="false">C8*100/$C$5</f>
        <v>1.67508331756727</v>
      </c>
      <c r="D20" s="40" t="n">
        <f aca="false">D8*100/$D$5</f>
        <v>1.79906854578839</v>
      </c>
    </row>
    <row r="21" customFormat="false" ht="24" hidden="false" customHeight="true" outlineLevel="0" collapsed="false">
      <c r="A21" s="37" t="s">
        <v>42</v>
      </c>
      <c r="B21" s="40" t="n">
        <f aca="false">B9*100/$B$5</f>
        <v>1.83021102875506</v>
      </c>
      <c r="C21" s="40" t="n">
        <f aca="false">C9*100/$C$5</f>
        <v>0.705834412702109</v>
      </c>
      <c r="D21" s="40" t="n">
        <f aca="false">D9*100/$D$5</f>
        <v>3.23941778031786</v>
      </c>
    </row>
    <row r="22" customFormat="false" ht="24" hidden="false" customHeight="true" outlineLevel="0" collapsed="false">
      <c r="A22" s="37" t="s">
        <v>43</v>
      </c>
      <c r="B22" s="40" t="n">
        <f aca="false">B10*100/$B$5</f>
        <v>14.3397560258275</v>
      </c>
      <c r="C22" s="40" t="n">
        <f aca="false">C10*100/$C$5</f>
        <v>11.4796326750397</v>
      </c>
      <c r="D22" s="40" t="n">
        <f aca="false">D10*100/$D$5</f>
        <v>17.9244135851259</v>
      </c>
    </row>
    <row r="23" customFormat="false" ht="24" hidden="false" customHeight="true" outlineLevel="0" collapsed="false">
      <c r="A23" s="37" t="s">
        <v>44</v>
      </c>
      <c r="B23" s="40" t="n">
        <f aca="false">B11*100/$B$5</f>
        <v>45.3143845466835</v>
      </c>
      <c r="C23" s="40" t="n">
        <f aca="false">C11*100/$C$5</f>
        <v>47.4471109300035</v>
      </c>
      <c r="D23" s="40" t="n">
        <f aca="false">D11*100/$D$5</f>
        <v>42.641390128531</v>
      </c>
    </row>
    <row r="24" customFormat="false" ht="24" hidden="false" customHeight="true" outlineLevel="0" collapsed="false">
      <c r="A24" s="37" t="s">
        <v>45</v>
      </c>
      <c r="B24" s="40" t="n">
        <f aca="false">B12*100/$B$5</f>
        <v>15.3623861008653</v>
      </c>
      <c r="C24" s="40" t="n">
        <f aca="false">C12*100/$C$5</f>
        <v>12.7491643987795</v>
      </c>
      <c r="D24" s="40" t="n">
        <f aca="false">D12*100/$D$5</f>
        <v>18.6375962158153</v>
      </c>
    </row>
    <row r="25" customFormat="false" ht="24" hidden="false" customHeight="true" outlineLevel="0" collapsed="false">
      <c r="A25" s="37" t="s">
        <v>46</v>
      </c>
      <c r="B25" s="40" t="n">
        <f aca="false">B13*100/$B$5</f>
        <v>3.28132040700137</v>
      </c>
      <c r="C25" s="40" t="n">
        <f aca="false">C13*100/$C$5</f>
        <v>5.8053061283891</v>
      </c>
      <c r="D25" s="40" t="n">
        <f aca="false">D13*100/$D$5</f>
        <v>0.117951773532595</v>
      </c>
    </row>
    <row r="26" customFormat="false" ht="24" hidden="false" customHeight="true" outlineLevel="0" collapsed="false">
      <c r="A26" s="37" t="s">
        <v>47</v>
      </c>
      <c r="B26" s="40" t="n">
        <f aca="false">B14*100/$B$5</f>
        <v>6.83246405279901</v>
      </c>
      <c r="C26" s="40" t="n">
        <f aca="false">C14*100/$C$5</f>
        <v>9.52949223582146</v>
      </c>
      <c r="D26" s="40" t="n">
        <f aca="false">D14*100/$D$5</f>
        <v>3.45221737174265</v>
      </c>
    </row>
    <row r="27" customFormat="false" ht="24" hidden="false" customHeight="true" outlineLevel="0" collapsed="false">
      <c r="A27" s="37" t="s">
        <v>48</v>
      </c>
      <c r="B27" s="41" t="s">
        <v>13</v>
      </c>
      <c r="C27" s="41" t="s">
        <v>13</v>
      </c>
      <c r="D27" s="41" t="s">
        <v>13</v>
      </c>
    </row>
    <row r="28" customFormat="false" ht="12.75" hidden="false" customHeight="true" outlineLevel="0" collapsed="false">
      <c r="A28" s="42"/>
      <c r="B28" s="42"/>
      <c r="C28" s="42"/>
      <c r="D28" s="42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43" width="43.85"/>
    <col collapsed="false" customWidth="true" hidden="false" outlineLevel="0" max="4" min="2" style="34" width="22.99"/>
    <col collapsed="false" customWidth="true" hidden="false" outlineLevel="0" max="5" min="5" style="34" width="11.71"/>
    <col collapsed="false" customWidth="true" hidden="false" outlineLevel="0" max="6" min="6" style="33" width="9.85"/>
    <col collapsed="false" customWidth="true" hidden="false" outlineLevel="0" max="12" min="7" style="34" width="9.85"/>
    <col collapsed="false" customWidth="true" hidden="false" outlineLevel="0" max="15" min="13" style="34" width="13.71"/>
    <col collapsed="false" customWidth="true" hidden="false" outlineLevel="0" max="16" min="16" style="33" width="12.99"/>
    <col collapsed="false" customWidth="true" hidden="false" outlineLevel="0" max="17" min="17" style="33" width="10.28"/>
    <col collapsed="false" customWidth="false" hidden="false" outlineLevel="0" max="257" min="18" style="33" width="9.14"/>
  </cols>
  <sheetData>
    <row r="1" s="47" customFormat="true" ht="27.95" hidden="false" customHeight="true" outlineLevel="0" collapsed="false">
      <c r="A1" s="44" t="s">
        <v>49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  <c r="O1" s="45"/>
    </row>
    <row r="2" s="47" customFormat="true" ht="27.95" hidden="false" customHeight="true" outlineLevel="0" collapsed="false">
      <c r="A2" s="44" t="s">
        <v>50</v>
      </c>
      <c r="B2" s="45"/>
      <c r="C2" s="45"/>
      <c r="D2" s="45"/>
      <c r="E2" s="45"/>
      <c r="F2" s="46"/>
      <c r="G2" s="45"/>
      <c r="H2" s="45"/>
      <c r="I2" s="45"/>
      <c r="J2" s="45"/>
      <c r="K2" s="45"/>
      <c r="L2" s="45"/>
      <c r="M2" s="45"/>
      <c r="N2" s="45"/>
      <c r="O2" s="45"/>
    </row>
    <row r="3" s="2" customFormat="true" ht="24" hidden="false" customHeight="true" outlineLevel="0" collapsed="false">
      <c r="A3" s="24" t="s">
        <v>51</v>
      </c>
      <c r="B3" s="48" t="s">
        <v>3</v>
      </c>
      <c r="C3" s="48" t="s">
        <v>4</v>
      </c>
      <c r="D3" s="48" t="s">
        <v>5</v>
      </c>
    </row>
    <row r="4" s="2" customFormat="true" ht="24" hidden="false" customHeight="true" outlineLevel="0" collapsed="false">
      <c r="A4" s="49"/>
      <c r="C4" s="26" t="s">
        <v>6</v>
      </c>
    </row>
    <row r="5" s="2" customFormat="true" ht="24" hidden="false" customHeight="true" outlineLevel="0" collapsed="false">
      <c r="A5" s="27" t="s">
        <v>7</v>
      </c>
      <c r="B5" s="36" t="n">
        <f aca="false">SUM(B6:B21)</f>
        <v>370610</v>
      </c>
      <c r="C5" s="36" t="n">
        <f aca="false">SUM(C6:C20)</f>
        <v>206138</v>
      </c>
      <c r="D5" s="36" t="n">
        <f aca="false">SUM(D6:D20)</f>
        <v>164120</v>
      </c>
    </row>
    <row r="6" customFormat="false" ht="24" hidden="false" customHeight="true" outlineLevel="0" collapsed="false">
      <c r="A6" s="37" t="s">
        <v>52</v>
      </c>
      <c r="B6" s="38" t="n">
        <f aca="false">SUM(C6:D6)</f>
        <v>166276</v>
      </c>
      <c r="C6" s="38" t="n">
        <v>93190</v>
      </c>
      <c r="D6" s="38" t="n">
        <v>73086</v>
      </c>
    </row>
    <row r="7" customFormat="false" ht="24" hidden="false" customHeight="true" outlineLevel="0" collapsed="false">
      <c r="A7" s="37" t="s">
        <v>53</v>
      </c>
      <c r="B7" s="38" t="n">
        <f aca="false">SUM(C7:D7)</f>
        <v>11572</v>
      </c>
      <c r="C7" s="38" t="n">
        <v>10960</v>
      </c>
      <c r="D7" s="38" t="n">
        <v>612</v>
      </c>
    </row>
    <row r="8" customFormat="false" ht="24" hidden="false" customHeight="true" outlineLevel="0" collapsed="false">
      <c r="A8" s="37" t="s">
        <v>54</v>
      </c>
      <c r="B8" s="38" t="s">
        <v>13</v>
      </c>
      <c r="C8" s="38" t="s">
        <v>13</v>
      </c>
      <c r="D8" s="38" t="s">
        <v>13</v>
      </c>
    </row>
    <row r="9" customFormat="false" ht="24" hidden="false" customHeight="true" outlineLevel="0" collapsed="false">
      <c r="A9" s="37" t="s">
        <v>55</v>
      </c>
      <c r="B9" s="38" t="n">
        <f aca="false">SUM(C9:D9)</f>
        <v>39254</v>
      </c>
      <c r="C9" s="38" t="n">
        <v>8364</v>
      </c>
      <c r="D9" s="38" t="n">
        <v>30890</v>
      </c>
    </row>
    <row r="10" customFormat="false" ht="24" hidden="false" customHeight="true" outlineLevel="0" collapsed="false">
      <c r="A10" s="37" t="s">
        <v>56</v>
      </c>
      <c r="B10" s="38" t="n">
        <f aca="false">SUM(C10:D10)</f>
        <v>196</v>
      </c>
      <c r="C10" s="38" t="n">
        <v>111</v>
      </c>
      <c r="D10" s="38" t="n">
        <v>85</v>
      </c>
    </row>
    <row r="11" customFormat="false" ht="24" hidden="false" customHeight="true" outlineLevel="0" collapsed="false">
      <c r="A11" s="37" t="s">
        <v>57</v>
      </c>
      <c r="B11" s="38" t="n">
        <f aca="false">SUM(C11:D11)</f>
        <v>21837</v>
      </c>
      <c r="C11" s="38" t="n">
        <v>21537</v>
      </c>
      <c r="D11" s="38" t="n">
        <v>300</v>
      </c>
    </row>
    <row r="12" s="50" customFormat="true" ht="24" hidden="false" customHeight="true" outlineLevel="0" collapsed="false">
      <c r="A12" s="37" t="s">
        <v>58</v>
      </c>
      <c r="B12" s="38" t="n">
        <f aca="false">SUM(C12:D12)</f>
        <v>61780</v>
      </c>
      <c r="C12" s="38" t="n">
        <v>36517</v>
      </c>
      <c r="D12" s="38" t="n">
        <v>25263</v>
      </c>
    </row>
    <row r="13" s="50" customFormat="true" ht="24" hidden="false" customHeight="true" outlineLevel="0" collapsed="false">
      <c r="A13" s="37" t="s">
        <v>59</v>
      </c>
      <c r="B13" s="38" t="n">
        <f aca="false">SUM(C13:D13)</f>
        <v>20299</v>
      </c>
      <c r="C13" s="38" t="n">
        <v>8076</v>
      </c>
      <c r="D13" s="38" t="n">
        <v>12223</v>
      </c>
    </row>
    <row r="14" s="50" customFormat="true" ht="24" hidden="false" customHeight="true" outlineLevel="0" collapsed="false">
      <c r="A14" s="37" t="s">
        <v>60</v>
      </c>
      <c r="B14" s="38" t="n">
        <f aca="false">SUM(C14:D14)</f>
        <v>8381</v>
      </c>
      <c r="C14" s="38" t="n">
        <v>7632</v>
      </c>
      <c r="D14" s="38" t="n">
        <v>749</v>
      </c>
    </row>
    <row r="15" customFormat="false" ht="24" hidden="false" customHeight="true" outlineLevel="0" collapsed="false">
      <c r="A15" s="37" t="s">
        <v>61</v>
      </c>
      <c r="B15" s="38" t="n">
        <f aca="false">SUM(C15:D15)</f>
        <v>576</v>
      </c>
      <c r="C15" s="51" t="n">
        <v>576</v>
      </c>
      <c r="D15" s="51" t="s">
        <v>13</v>
      </c>
    </row>
    <row r="16" customFormat="false" ht="24" hidden="false" customHeight="true" outlineLevel="0" collapsed="false">
      <c r="A16" s="37" t="s">
        <v>62</v>
      </c>
      <c r="B16" s="38" t="n">
        <f aca="false">SUM(C16:D16)</f>
        <v>475</v>
      </c>
      <c r="C16" s="51" t="n">
        <v>254</v>
      </c>
      <c r="D16" s="51" t="n">
        <v>221</v>
      </c>
    </row>
    <row r="17" customFormat="false" ht="24" hidden="false" customHeight="true" outlineLevel="0" collapsed="false">
      <c r="A17" s="37" t="s">
        <v>63</v>
      </c>
      <c r="B17" s="38" t="n">
        <f aca="false">SUM(C17:D17)</f>
        <v>13862</v>
      </c>
      <c r="C17" s="51" t="n">
        <v>8508</v>
      </c>
      <c r="D17" s="51" t="n">
        <v>5354</v>
      </c>
    </row>
    <row r="18" customFormat="false" ht="24" hidden="false" customHeight="true" outlineLevel="0" collapsed="false">
      <c r="A18" s="37" t="s">
        <v>64</v>
      </c>
      <c r="B18" s="38" t="n">
        <f aca="false">SUM(C18:D18)</f>
        <v>18209</v>
      </c>
      <c r="C18" s="51" t="n">
        <v>6757</v>
      </c>
      <c r="D18" s="51" t="n">
        <v>11452</v>
      </c>
    </row>
    <row r="19" customFormat="false" ht="24" hidden="false" customHeight="true" outlineLevel="0" collapsed="false">
      <c r="A19" s="37" t="s">
        <v>65</v>
      </c>
      <c r="B19" s="38" t="n">
        <f aca="false">SUM(C19:D19)</f>
        <v>3493</v>
      </c>
      <c r="C19" s="51" t="n">
        <v>1443</v>
      </c>
      <c r="D19" s="51" t="n">
        <v>2050</v>
      </c>
    </row>
    <row r="20" customFormat="false" ht="24" hidden="false" customHeight="true" outlineLevel="0" collapsed="false">
      <c r="A20" s="37" t="s">
        <v>66</v>
      </c>
      <c r="B20" s="38" t="n">
        <f aca="false">SUM(C20:D20)</f>
        <v>4048</v>
      </c>
      <c r="C20" s="51" t="n">
        <v>2213</v>
      </c>
      <c r="D20" s="51" t="n">
        <v>1835</v>
      </c>
    </row>
    <row r="21" customFormat="false" ht="24" hidden="false" customHeight="true" outlineLevel="0" collapsed="false">
      <c r="A21" s="37" t="s">
        <v>67</v>
      </c>
      <c r="B21" s="38" t="n">
        <f aca="false">SUM(C21:D21)</f>
        <v>352</v>
      </c>
      <c r="C21" s="34" t="s">
        <v>13</v>
      </c>
      <c r="D21" s="34" t="n">
        <v>352</v>
      </c>
    </row>
    <row r="22" customFormat="false" ht="24" hidden="false" customHeight="true" outlineLevel="0" collapsed="false">
      <c r="A22" s="37" t="s">
        <v>68</v>
      </c>
      <c r="B22" s="38" t="s">
        <v>13</v>
      </c>
      <c r="C22" s="34" t="s">
        <v>13</v>
      </c>
      <c r="D22" s="34" t="s">
        <v>13</v>
      </c>
    </row>
    <row r="23" customFormat="false" ht="24" hidden="false" customHeight="true" outlineLevel="0" collapsed="false">
      <c r="A23" s="37" t="s">
        <v>69</v>
      </c>
      <c r="B23" s="38" t="s">
        <v>13</v>
      </c>
      <c r="C23" s="34" t="s">
        <v>13</v>
      </c>
      <c r="D23" s="34" t="s">
        <v>13</v>
      </c>
    </row>
    <row r="24" s="2" customFormat="true" ht="24" hidden="false" customHeight="true" outlineLevel="0" collapsed="false">
      <c r="C24" s="52" t="s">
        <v>19</v>
      </c>
    </row>
    <row r="25" s="2" customFormat="true" ht="24" hidden="false" customHeight="true" outlineLevel="0" collapsed="false">
      <c r="A25" s="27" t="s">
        <v>7</v>
      </c>
      <c r="B25" s="19" t="n">
        <f aca="false">SUM(B26:B43)</f>
        <v>100</v>
      </c>
      <c r="C25" s="19" t="n">
        <f aca="false">SUM(C26:C43)</f>
        <v>100</v>
      </c>
      <c r="D25" s="19" t="n">
        <v>100</v>
      </c>
    </row>
    <row r="26" customFormat="false" ht="24" hidden="false" customHeight="true" outlineLevel="0" collapsed="false">
      <c r="A26" s="37" t="s">
        <v>52</v>
      </c>
      <c r="B26" s="41" t="n">
        <f aca="false">B6*100/$B$5</f>
        <v>44.8654920266588</v>
      </c>
      <c r="C26" s="41" t="n">
        <f aca="false">C6*100/$C$5</f>
        <v>45.2075793885649</v>
      </c>
      <c r="D26" s="41" t="n">
        <f aca="false">D6*100/$D$5</f>
        <v>44.5320497197173</v>
      </c>
    </row>
    <row r="27" customFormat="false" ht="24" hidden="false" customHeight="true" outlineLevel="0" collapsed="false">
      <c r="A27" s="37" t="s">
        <v>53</v>
      </c>
      <c r="B27" s="41" t="n">
        <f aca="false">B7*100/$B$5</f>
        <v>3.12241979439303</v>
      </c>
      <c r="C27" s="41" t="n">
        <f aca="false">C7*100/$C$5</f>
        <v>5.31682659189475</v>
      </c>
      <c r="D27" s="41" t="n">
        <f aca="false">D7*100/$D$5</f>
        <v>0.372897879600292</v>
      </c>
    </row>
    <row r="28" customFormat="false" ht="24" hidden="false" customHeight="true" outlineLevel="0" collapsed="false">
      <c r="A28" s="37" t="s">
        <v>54</v>
      </c>
      <c r="B28" s="41" t="s">
        <v>13</v>
      </c>
      <c r="C28" s="41" t="s">
        <v>13</v>
      </c>
      <c r="D28" s="41" t="s">
        <v>13</v>
      </c>
    </row>
    <row r="29" customFormat="false" ht="24" hidden="false" customHeight="true" outlineLevel="0" collapsed="false">
      <c r="A29" s="37" t="s">
        <v>55</v>
      </c>
      <c r="B29" s="41" t="n">
        <f aca="false">B9*100/$B$5</f>
        <v>10.5917271525323</v>
      </c>
      <c r="C29" s="41" t="n">
        <f aca="false">C9*100/$C$5</f>
        <v>4.05747605972698</v>
      </c>
      <c r="D29" s="41" t="n">
        <f aca="false">D9*100/$D$5</f>
        <v>18.8215939556422</v>
      </c>
    </row>
    <row r="30" customFormat="false" ht="24" hidden="false" customHeight="true" outlineLevel="0" collapsed="false">
      <c r="A30" s="37" t="s">
        <v>56</v>
      </c>
      <c r="B30" s="41" t="n">
        <f aca="false">B10*100/$B$5</f>
        <v>0.0528857828984647</v>
      </c>
      <c r="C30" s="41" t="n">
        <f aca="false">C10*100/$C$5</f>
        <v>0.0538474226003939</v>
      </c>
      <c r="D30" s="41" t="n">
        <f aca="false">D10*100/$D$5</f>
        <v>0.0517913721667073</v>
      </c>
    </row>
    <row r="31" customFormat="false" ht="24" hidden="false" customHeight="true" outlineLevel="0" collapsed="false">
      <c r="A31" s="37" t="s">
        <v>57</v>
      </c>
      <c r="B31" s="41" t="n">
        <f aca="false">B11*100/$B$5</f>
        <v>5.89217776098864</v>
      </c>
      <c r="C31" s="41" t="n">
        <f aca="false">C11*100/$C$5</f>
        <v>10.4478553202224</v>
      </c>
      <c r="D31" s="41" t="n">
        <f aca="false">D11*100/$D$5</f>
        <v>0.182793078235437</v>
      </c>
    </row>
    <row r="32" customFormat="false" ht="24" hidden="false" customHeight="true" outlineLevel="0" collapsed="false">
      <c r="A32" s="37" t="s">
        <v>58</v>
      </c>
      <c r="B32" s="41" t="n">
        <f aca="false">B12*100/$B$5</f>
        <v>16.6698146299344</v>
      </c>
      <c r="C32" s="41" t="n">
        <f aca="false">C12*100/$C$5</f>
        <v>17.714831811699</v>
      </c>
      <c r="D32" s="41" t="n">
        <f aca="false">D12*100/$D$5</f>
        <v>15.3930051182062</v>
      </c>
    </row>
    <row r="33" customFormat="false" ht="24" hidden="false" customHeight="true" outlineLevel="0" collapsed="false">
      <c r="A33" s="37" t="s">
        <v>59</v>
      </c>
      <c r="B33" s="41" t="n">
        <f aca="false">B13*100/$B$5</f>
        <v>5.47718626048946</v>
      </c>
      <c r="C33" s="41" t="n">
        <f aca="false">C13*100/$C$5</f>
        <v>3.91776382811515</v>
      </c>
      <c r="D33" s="41" t="n">
        <f aca="false">D13*100/$D$5</f>
        <v>7.44759931757251</v>
      </c>
    </row>
    <row r="34" customFormat="false" ht="24" hidden="false" customHeight="true" outlineLevel="0" collapsed="false">
      <c r="A34" s="37" t="s">
        <v>60</v>
      </c>
      <c r="B34" s="41" t="n">
        <f aca="false">B14*100/$B$5</f>
        <v>2.26140686975527</v>
      </c>
      <c r="C34" s="41" t="n">
        <f aca="false">C14*100/$C$5</f>
        <v>3.70237413771357</v>
      </c>
      <c r="D34" s="41" t="n">
        <f aca="false">D14*100/$D$5</f>
        <v>0.456373385327809</v>
      </c>
    </row>
    <row r="35" s="50" customFormat="true" ht="24" hidden="false" customHeight="true" outlineLevel="0" collapsed="false">
      <c r="A35" s="37" t="s">
        <v>61</v>
      </c>
      <c r="B35" s="41" t="n">
        <f aca="false">B15*100/$B$5</f>
        <v>0.155419443619978</v>
      </c>
      <c r="C35" s="41" t="n">
        <f aca="false">C15*100/$C$5</f>
        <v>0.279424463223666</v>
      </c>
      <c r="D35" s="41" t="s">
        <v>13</v>
      </c>
    </row>
    <row r="36" s="50" customFormat="true" ht="24" hidden="false" customHeight="true" outlineLevel="0" collapsed="false">
      <c r="A36" s="37" t="s">
        <v>62</v>
      </c>
      <c r="B36" s="41" t="n">
        <f aca="false">B16*100/$B$5</f>
        <v>0.128167075901891</v>
      </c>
      <c r="C36" s="41" t="n">
        <f aca="false">C16*100/$C$5</f>
        <v>0.123218426490991</v>
      </c>
      <c r="D36" s="41" t="n">
        <f aca="false">D16*100/$D$5</f>
        <v>0.134657567633439</v>
      </c>
    </row>
    <row r="37" s="50" customFormat="true" ht="24" hidden="false" customHeight="true" outlineLevel="0" collapsed="false">
      <c r="A37" s="37" t="s">
        <v>63</v>
      </c>
      <c r="B37" s="41" t="n">
        <f aca="false">B17*100/$B$5</f>
        <v>3.74032001295162</v>
      </c>
      <c r="C37" s="41" t="n">
        <f aca="false">C17*100/$C$5</f>
        <v>4.1273321755329</v>
      </c>
      <c r="D37" s="41" t="n">
        <f aca="false">D17*100/$D$5</f>
        <v>3.26224713624177</v>
      </c>
    </row>
    <row r="38" customFormat="false" ht="24" hidden="false" customHeight="true" outlineLevel="0" collapsed="false">
      <c r="A38" s="37" t="s">
        <v>64</v>
      </c>
      <c r="B38" s="41" t="n">
        <f aca="false">B18*100/$B$5</f>
        <v>4.91325112652114</v>
      </c>
      <c r="C38" s="41" t="n">
        <f aca="false">C18*100/$C$5</f>
        <v>3.27790121180956</v>
      </c>
      <c r="D38" s="41" t="n">
        <f aca="false">D18*100/$D$5</f>
        <v>6.97782110650743</v>
      </c>
    </row>
    <row r="39" customFormat="false" ht="24" hidden="false" customHeight="true" outlineLevel="0" collapsed="false">
      <c r="A39" s="37" t="s">
        <v>65</v>
      </c>
      <c r="B39" s="41" t="n">
        <f aca="false">B19*100/$B$5</f>
        <v>0.942500202369067</v>
      </c>
      <c r="C39" s="41" t="n">
        <f aca="false">C19*100/$C$5</f>
        <v>0.700016493805121</v>
      </c>
      <c r="D39" s="41" t="n">
        <f aca="false">D19*100/$D$5</f>
        <v>1.24908603460882</v>
      </c>
    </row>
    <row r="40" customFormat="false" ht="24" hidden="false" customHeight="true" outlineLevel="0" collapsed="false">
      <c r="A40" s="37" t="s">
        <v>66</v>
      </c>
      <c r="B40" s="41" t="n">
        <f aca="false">B20*100/$B$5</f>
        <v>1.09225331210707</v>
      </c>
      <c r="C40" s="41" t="n">
        <f aca="false">C20*100/$C$5</f>
        <v>1.07355266860065</v>
      </c>
      <c r="D40" s="41" t="n">
        <f aca="false">D20*100/$D$5</f>
        <v>1.11808432854009</v>
      </c>
    </row>
    <row r="41" customFormat="false" ht="24" hidden="false" customHeight="true" outlineLevel="0" collapsed="false">
      <c r="A41" s="37" t="s">
        <v>67</v>
      </c>
      <c r="B41" s="41" t="n">
        <f aca="false">B21*100/$B$5</f>
        <v>0.0949785488788754</v>
      </c>
      <c r="C41" s="41" t="s">
        <v>13</v>
      </c>
      <c r="D41" s="41" t="n">
        <f aca="false">D21*100/$D$5</f>
        <v>0.214477211796247</v>
      </c>
    </row>
    <row r="42" customFormat="false" ht="24" hidden="false" customHeight="true" outlineLevel="0" collapsed="false">
      <c r="A42" s="37" t="s">
        <v>68</v>
      </c>
      <c r="B42" s="41" t="s">
        <v>13</v>
      </c>
      <c r="C42" s="41" t="s">
        <v>13</v>
      </c>
      <c r="D42" s="41" t="s">
        <v>13</v>
      </c>
    </row>
    <row r="43" customFormat="false" ht="24" hidden="false" customHeight="true" outlineLevel="0" collapsed="false">
      <c r="A43" s="37" t="s">
        <v>69</v>
      </c>
      <c r="B43" s="41" t="s">
        <v>13</v>
      </c>
      <c r="C43" s="41" t="s">
        <v>13</v>
      </c>
      <c r="D43" s="41" t="s">
        <v>13</v>
      </c>
    </row>
    <row r="44" customFormat="false" ht="12.75" hidden="false" customHeight="true" outlineLevel="0" collapsed="false">
      <c r="A44" s="53"/>
      <c r="B44" s="54"/>
      <c r="C44" s="54"/>
      <c r="D44" s="54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33" width="27.99"/>
    <col collapsed="false" customWidth="true" hidden="false" outlineLevel="0" max="4" min="2" style="33" width="23.14"/>
    <col collapsed="false" customWidth="true" hidden="false" outlineLevel="0" max="8" min="5" style="33" width="15.28"/>
    <col collapsed="false" customWidth="false" hidden="false" outlineLevel="0" max="257" min="9" style="33" width="9.14"/>
  </cols>
  <sheetData>
    <row r="1" s="47" customFormat="true" ht="30" hidden="false" customHeight="true" outlineLevel="0" collapsed="false">
      <c r="A1" s="22" t="s">
        <v>70</v>
      </c>
      <c r="H1" s="45"/>
    </row>
    <row r="2" s="2" customFormat="true" ht="23.25" hidden="false" customHeight="false" outlineLevel="0" collapsed="false">
      <c r="A2" s="2" t="s">
        <v>71</v>
      </c>
    </row>
    <row r="3" s="2" customFormat="true" ht="24" hidden="false" customHeight="true" outlineLevel="0" collapsed="false">
      <c r="A3" s="24" t="s">
        <v>72</v>
      </c>
      <c r="B3" s="25" t="s">
        <v>3</v>
      </c>
      <c r="C3" s="25" t="s">
        <v>4</v>
      </c>
      <c r="D3" s="25" t="s">
        <v>5</v>
      </c>
    </row>
    <row r="4" s="2" customFormat="true" ht="24" hidden="false" customHeight="true" outlineLevel="0" collapsed="false">
      <c r="A4" s="49"/>
      <c r="C4" s="26" t="s">
        <v>6</v>
      </c>
    </row>
    <row r="5" s="2" customFormat="true" ht="24" hidden="false" customHeight="true" outlineLevel="0" collapsed="false">
      <c r="A5" s="27" t="s">
        <v>7</v>
      </c>
      <c r="B5" s="36" t="n">
        <f aca="false">SUM(B6:B11)</f>
        <v>370609</v>
      </c>
      <c r="C5" s="36" t="n">
        <f aca="false">SUM(C6:C11)</f>
        <v>206137</v>
      </c>
      <c r="D5" s="36" t="n">
        <f aca="false">SUM(D6:D11)</f>
        <v>164472</v>
      </c>
    </row>
    <row r="6" customFormat="false" ht="24" hidden="false" customHeight="true" outlineLevel="0" collapsed="false">
      <c r="A6" s="37" t="s">
        <v>73</v>
      </c>
      <c r="B6" s="38" t="n">
        <f aca="false">SUM(C6:D6)</f>
        <v>13138</v>
      </c>
      <c r="C6" s="38" t="n">
        <v>7480</v>
      </c>
      <c r="D6" s="38" t="n">
        <v>5658</v>
      </c>
    </row>
    <row r="7" customFormat="false" ht="24" hidden="false" customHeight="true" outlineLevel="0" collapsed="false">
      <c r="A7" s="37" t="s">
        <v>74</v>
      </c>
      <c r="B7" s="38" t="n">
        <f aca="false">SUM(C7:D7)</f>
        <v>29017</v>
      </c>
      <c r="C7" s="38" t="n">
        <v>16487</v>
      </c>
      <c r="D7" s="38" t="n">
        <v>12530</v>
      </c>
    </row>
    <row r="8" customFormat="false" ht="24" hidden="false" customHeight="true" outlineLevel="0" collapsed="false">
      <c r="A8" s="37" t="s">
        <v>75</v>
      </c>
      <c r="B8" s="38" t="n">
        <f aca="false">SUM(C8:D8)</f>
        <v>210849</v>
      </c>
      <c r="C8" s="38" t="n">
        <v>118449</v>
      </c>
      <c r="D8" s="38" t="n">
        <v>92400</v>
      </c>
    </row>
    <row r="9" customFormat="false" ht="24" hidden="false" customHeight="true" outlineLevel="0" collapsed="false">
      <c r="A9" s="37" t="s">
        <v>76</v>
      </c>
      <c r="B9" s="38" t="n">
        <f aca="false">SUM(C9:D9)</f>
        <v>76255</v>
      </c>
      <c r="C9" s="38" t="n">
        <v>51086</v>
      </c>
      <c r="D9" s="38" t="n">
        <v>25169</v>
      </c>
    </row>
    <row r="10" customFormat="false" ht="24" hidden="false" customHeight="true" outlineLevel="0" collapsed="false">
      <c r="A10" s="37" t="s">
        <v>77</v>
      </c>
      <c r="B10" s="38" t="n">
        <f aca="false">SUM(C10:D10)</f>
        <v>40655</v>
      </c>
      <c r="C10" s="38" t="n">
        <v>12635</v>
      </c>
      <c r="D10" s="38" t="n">
        <v>28020</v>
      </c>
    </row>
    <row r="11" customFormat="false" ht="24" hidden="false" customHeight="true" outlineLevel="0" collapsed="false">
      <c r="A11" s="37" t="s">
        <v>78</v>
      </c>
      <c r="B11" s="38" t="n">
        <f aca="false">SUM(C11:D11)</f>
        <v>695</v>
      </c>
      <c r="C11" s="38" t="s">
        <v>13</v>
      </c>
      <c r="D11" s="38" t="n">
        <v>695</v>
      </c>
    </row>
    <row r="12" s="2" customFormat="true" ht="24" hidden="false" customHeight="true" outlineLevel="0" collapsed="false">
      <c r="C12" s="52" t="s">
        <v>19</v>
      </c>
    </row>
    <row r="13" s="2" customFormat="true" ht="24" hidden="false" customHeight="true" outlineLevel="0" collapsed="false">
      <c r="A13" s="27" t="s">
        <v>7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100</v>
      </c>
    </row>
    <row r="14" customFormat="false" ht="24" hidden="false" customHeight="true" outlineLevel="0" collapsed="false">
      <c r="A14" s="37" t="s">
        <v>73</v>
      </c>
      <c r="B14" s="41" t="n">
        <f aca="false">B6*100/$B$5</f>
        <v>3.54497597198125</v>
      </c>
      <c r="C14" s="41" t="n">
        <f aca="false">C6*100/$C$5</f>
        <v>3.62865472962156</v>
      </c>
      <c r="D14" s="41" t="n">
        <f aca="false">D6*100/$D$5</f>
        <v>3.44009922661608</v>
      </c>
    </row>
    <row r="15" customFormat="false" ht="24" hidden="false" customHeight="true" outlineLevel="0" collapsed="false">
      <c r="A15" s="37" t="s">
        <v>74</v>
      </c>
      <c r="B15" s="41" t="n">
        <f aca="false">B7*100/$B$5</f>
        <v>7.82954542388339</v>
      </c>
      <c r="C15" s="41" t="n">
        <f aca="false">C7*100/$C$5</f>
        <v>7.99807894749608</v>
      </c>
      <c r="D15" s="41" t="n">
        <f aca="false">D7*100/$D$5</f>
        <v>7.61831801157644</v>
      </c>
    </row>
    <row r="16" customFormat="false" ht="24" hidden="false" customHeight="true" outlineLevel="0" collapsed="false">
      <c r="A16" s="37" t="s">
        <v>75</v>
      </c>
      <c r="B16" s="41" t="n">
        <f aca="false">B8*100/$B$5</f>
        <v>56.892574114498</v>
      </c>
      <c r="C16" s="41" t="n">
        <f aca="false">C8*100/$C$5</f>
        <v>57.4613000092172</v>
      </c>
      <c r="D16" s="41" t="n">
        <f aca="false">D8*100/$D$5</f>
        <v>56.1797752808989</v>
      </c>
    </row>
    <row r="17" customFormat="false" ht="24" hidden="false" customHeight="true" outlineLevel="0" collapsed="false">
      <c r="A17" s="37" t="s">
        <v>76</v>
      </c>
      <c r="B17" s="41" t="n">
        <f aca="false">B9*100/$B$5</f>
        <v>20.5755931453365</v>
      </c>
      <c r="C17" s="41" t="n">
        <f aca="false">C9*100/$C$5</f>
        <v>24.7825475290705</v>
      </c>
      <c r="D17" s="41" t="n">
        <f aca="false">D9*100/$D$5</f>
        <v>15.3029087017851</v>
      </c>
    </row>
    <row r="18" customFormat="false" ht="24" hidden="false" customHeight="true" outlineLevel="0" collapsed="false">
      <c r="A18" s="37" t="s">
        <v>77</v>
      </c>
      <c r="B18" s="41" t="n">
        <f aca="false">B10*100/$B$5</f>
        <v>10.9697821693483</v>
      </c>
      <c r="C18" s="41" t="n">
        <f aca="false">C10*100/$C$5</f>
        <v>6.12941878459471</v>
      </c>
      <c r="D18" s="41" t="n">
        <f aca="false">D10*100/$D$5</f>
        <v>17.0363344520648</v>
      </c>
    </row>
    <row r="19" customFormat="false" ht="24" hidden="false" customHeight="true" outlineLevel="0" collapsed="false">
      <c r="A19" s="37" t="s">
        <v>78</v>
      </c>
      <c r="B19" s="41" t="n">
        <f aca="false">B11*100/$B$5</f>
        <v>0.187529174952578</v>
      </c>
      <c r="C19" s="41" t="s">
        <v>13</v>
      </c>
      <c r="D19" s="41" t="n">
        <f aca="false">D11*100/$D$5</f>
        <v>0.422564327058709</v>
      </c>
    </row>
    <row r="20" customFormat="false" ht="12" hidden="false" customHeight="true" outlineLevel="0" collapsed="false">
      <c r="A20" s="42"/>
      <c r="B20" s="42"/>
      <c r="C20" s="42"/>
      <c r="D20" s="42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33" width="32.85"/>
    <col collapsed="false" customWidth="true" hidden="false" outlineLevel="0" max="4" min="2" style="34" width="22.99"/>
    <col collapsed="false" customWidth="true" hidden="false" outlineLevel="0" max="10" min="5" style="34" width="13.42"/>
    <col collapsed="false" customWidth="true" hidden="false" outlineLevel="0" max="11" min="11" style="33" width="10.56"/>
    <col collapsed="false" customWidth="false" hidden="false" outlineLevel="0" max="257" min="12" style="33" width="9.14"/>
  </cols>
  <sheetData>
    <row r="1" s="47" customFormat="true" ht="24.75" hidden="false" customHeight="true" outlineLevel="0" collapsed="false">
      <c r="A1" s="22" t="s">
        <v>79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4.75" hidden="false" customHeight="true" outlineLevel="0" collapsed="false">
      <c r="A2" s="55" t="s">
        <v>71</v>
      </c>
      <c r="B2" s="54"/>
      <c r="C2" s="54"/>
      <c r="D2" s="54"/>
      <c r="E2" s="56"/>
      <c r="F2" s="56"/>
      <c r="G2" s="56"/>
      <c r="H2" s="56"/>
      <c r="I2" s="56"/>
      <c r="J2" s="56"/>
    </row>
    <row r="3" s="2" customFormat="true" ht="24.75" hidden="false" customHeight="true" outlineLevel="0" collapsed="false">
      <c r="A3" s="24" t="s">
        <v>80</v>
      </c>
      <c r="B3" s="57" t="s">
        <v>3</v>
      </c>
      <c r="C3" s="57" t="s">
        <v>4</v>
      </c>
      <c r="D3" s="57" t="s">
        <v>5</v>
      </c>
      <c r="E3" s="58"/>
      <c r="F3" s="58"/>
      <c r="G3" s="58"/>
      <c r="H3" s="58"/>
      <c r="I3" s="58"/>
      <c r="J3" s="58"/>
    </row>
    <row r="4" s="2" customFormat="true" ht="24.75" hidden="false" customHeight="true" outlineLevel="0" collapsed="false">
      <c r="A4" s="49"/>
      <c r="C4" s="26" t="s">
        <v>6</v>
      </c>
      <c r="E4" s="58"/>
      <c r="F4" s="58"/>
      <c r="G4" s="58"/>
      <c r="H4" s="58"/>
      <c r="I4" s="58"/>
      <c r="J4" s="58"/>
    </row>
    <row r="5" s="2" customFormat="true" ht="24.75" hidden="false" customHeight="true" outlineLevel="0" collapsed="false">
      <c r="A5" s="27" t="s">
        <v>7</v>
      </c>
      <c r="B5" s="36" t="n">
        <f aca="false">SUM(B6:B13)</f>
        <v>370612</v>
      </c>
      <c r="C5" s="36" t="n">
        <f aca="false">SUM(C6:C13)</f>
        <v>206139</v>
      </c>
      <c r="D5" s="36" t="n">
        <f aca="false">SUM(D6:D13)</f>
        <v>164473</v>
      </c>
    </row>
    <row r="6" customFormat="false" ht="24.75" hidden="false" customHeight="true" outlineLevel="0" collapsed="false">
      <c r="A6" s="59" t="s">
        <v>81</v>
      </c>
      <c r="B6" s="60" t="n">
        <f aca="false">SUM(C6:D6)</f>
        <v>14631</v>
      </c>
      <c r="C6" s="60" t="n">
        <v>5397</v>
      </c>
      <c r="D6" s="60" t="n">
        <v>9234</v>
      </c>
    </row>
    <row r="7" customFormat="false" ht="24.75" hidden="false" customHeight="true" outlineLevel="0" collapsed="false">
      <c r="A7" s="59" t="s">
        <v>82</v>
      </c>
      <c r="B7" s="38" t="n">
        <f aca="false">SUM(C7:D7)</f>
        <v>529</v>
      </c>
      <c r="C7" s="38" t="n">
        <v>529</v>
      </c>
      <c r="D7" s="38" t="s">
        <v>13</v>
      </c>
    </row>
    <row r="8" customFormat="false" ht="24.75" hidden="false" customHeight="true" outlineLevel="0" collapsed="false">
      <c r="A8" s="59" t="s">
        <v>83</v>
      </c>
      <c r="B8" s="38" t="n">
        <f aca="false">SUM(C8:D8)</f>
        <v>21749</v>
      </c>
      <c r="C8" s="38" t="n">
        <v>11311</v>
      </c>
      <c r="D8" s="38" t="n">
        <v>10438</v>
      </c>
    </row>
    <row r="9" customFormat="false" ht="24.75" hidden="false" customHeight="true" outlineLevel="0" collapsed="false">
      <c r="A9" s="59" t="s">
        <v>84</v>
      </c>
      <c r="B9" s="38" t="n">
        <f aca="false">SUM(C9:D9)</f>
        <v>72434</v>
      </c>
      <c r="C9" s="38" t="n">
        <v>34964</v>
      </c>
      <c r="D9" s="38" t="n">
        <v>37470</v>
      </c>
    </row>
    <row r="10" customFormat="false" ht="24.75" hidden="false" customHeight="true" outlineLevel="0" collapsed="false">
      <c r="A10" s="59" t="s">
        <v>85</v>
      </c>
      <c r="B10" s="38" t="n">
        <f aca="false">SUM(C10:D10)</f>
        <v>31841</v>
      </c>
      <c r="C10" s="38" t="n">
        <v>16795</v>
      </c>
      <c r="D10" s="38" t="n">
        <v>15046</v>
      </c>
      <c r="F10" s="33"/>
    </row>
    <row r="11" customFormat="false" ht="24.75" hidden="false" customHeight="true" outlineLevel="0" collapsed="false">
      <c r="A11" s="59" t="s">
        <v>86</v>
      </c>
      <c r="B11" s="38" t="n">
        <f aca="false">SUM(C11:D11)</f>
        <v>68115</v>
      </c>
      <c r="C11" s="38" t="n">
        <v>36854</v>
      </c>
      <c r="D11" s="38" t="n">
        <v>31261</v>
      </c>
      <c r="F11" s="33"/>
    </row>
    <row r="12" customFormat="false" ht="24.75" hidden="false" customHeight="true" outlineLevel="0" collapsed="false">
      <c r="A12" s="59" t="s">
        <v>87</v>
      </c>
      <c r="B12" s="38" t="n">
        <f aca="false">SUM(C12:D12)</f>
        <v>124922</v>
      </c>
      <c r="C12" s="38" t="n">
        <v>80226</v>
      </c>
      <c r="D12" s="38" t="n">
        <v>44696</v>
      </c>
      <c r="F12" s="33"/>
    </row>
    <row r="13" customFormat="false" ht="24.75" hidden="false" customHeight="true" outlineLevel="0" collapsed="false">
      <c r="A13" s="59" t="s">
        <v>88</v>
      </c>
      <c r="B13" s="38" t="n">
        <f aca="false">SUM(C13:D13)</f>
        <v>36391</v>
      </c>
      <c r="C13" s="38" t="n">
        <v>20063</v>
      </c>
      <c r="D13" s="38" t="n">
        <v>16328</v>
      </c>
    </row>
    <row r="14" s="2" customFormat="true" ht="24.75" hidden="false" customHeight="true" outlineLevel="0" collapsed="false">
      <c r="C14" s="52" t="s">
        <v>19</v>
      </c>
    </row>
    <row r="15" s="2" customFormat="true" ht="24.75" hidden="false" customHeight="true" outlineLevel="0" collapsed="false">
      <c r="A15" s="27" t="s">
        <v>7</v>
      </c>
      <c r="B15" s="19" t="n">
        <f aca="false">SUM(B16:B23)</f>
        <v>100</v>
      </c>
      <c r="C15" s="19" t="n">
        <f aca="false">SUM(C16:C23)</f>
        <v>100</v>
      </c>
      <c r="D15" s="19" t="n">
        <f aca="false">SUM(D16:D23)</f>
        <v>100</v>
      </c>
    </row>
    <row r="16" s="50" customFormat="true" ht="24.75" hidden="false" customHeight="true" outlineLevel="0" collapsed="false">
      <c r="A16" s="59" t="s">
        <v>81</v>
      </c>
      <c r="B16" s="41" t="n">
        <f aca="false">B6*100/$B$5</f>
        <v>3.94779445889502</v>
      </c>
      <c r="C16" s="41" t="n">
        <f aca="false">C6*100/$C$5</f>
        <v>2.61813630608473</v>
      </c>
      <c r="D16" s="41" t="n">
        <f aca="false">D6*100/$D$5</f>
        <v>5.61429535546868</v>
      </c>
    </row>
    <row r="17" customFormat="false" ht="24.75" hidden="false" customHeight="true" outlineLevel="0" collapsed="false">
      <c r="A17" s="59" t="s">
        <v>82</v>
      </c>
      <c r="B17" s="41" t="n">
        <f aca="false">B7*100/$B$5</f>
        <v>0.142736878460492</v>
      </c>
      <c r="C17" s="41" t="n">
        <f aca="false">C7*100/$C$5</f>
        <v>0.256622958295131</v>
      </c>
      <c r="D17" s="41" t="s">
        <v>13</v>
      </c>
    </row>
    <row r="18" customFormat="false" ht="24.75" hidden="false" customHeight="true" outlineLevel="0" collapsed="false">
      <c r="A18" s="59" t="s">
        <v>83</v>
      </c>
      <c r="B18" s="41" t="n">
        <f aca="false">B8*100/$B$5</f>
        <v>5.86840145489083</v>
      </c>
      <c r="C18" s="41" t="n">
        <f aca="false">C8*100/$C$5</f>
        <v>5.48707425572065</v>
      </c>
      <c r="D18" s="41" t="n">
        <f aca="false">D8*100/$D$5</f>
        <v>6.34633040073447</v>
      </c>
    </row>
    <row r="19" customFormat="false" ht="24.75" hidden="false" customHeight="true" outlineLevel="0" collapsed="false">
      <c r="A19" s="59" t="s">
        <v>84</v>
      </c>
      <c r="B19" s="41" t="n">
        <f aca="false">B9*100/$B$5</f>
        <v>19.5444292143805</v>
      </c>
      <c r="C19" s="41" t="n">
        <f aca="false">C9*100/$C$5</f>
        <v>16.9613707255784</v>
      </c>
      <c r="D19" s="41" t="n">
        <f aca="false">D9*100/$D$5</f>
        <v>22.7818547725159</v>
      </c>
    </row>
    <row r="20" customFormat="false" ht="24.75" hidden="false" customHeight="true" outlineLevel="0" collapsed="false">
      <c r="A20" s="59" t="s">
        <v>85</v>
      </c>
      <c r="B20" s="41" t="n">
        <f aca="false">B10*100/$B$5</f>
        <v>8.59146492828079</v>
      </c>
      <c r="C20" s="41" t="n">
        <f aca="false">C10*100/$C$5</f>
        <v>8.14741509369891</v>
      </c>
      <c r="D20" s="41" t="n">
        <f aca="false">D10*100/$D$5</f>
        <v>9.14800605570519</v>
      </c>
    </row>
    <row r="21" customFormat="false" ht="24.75" hidden="false" customHeight="true" outlineLevel="0" collapsed="false">
      <c r="A21" s="59" t="s">
        <v>86</v>
      </c>
      <c r="B21" s="41" t="n">
        <f aca="false">B11*100/$B$5</f>
        <v>18.3790595015812</v>
      </c>
      <c r="C21" s="41" t="n">
        <f aca="false">C11*100/$C$5</f>
        <v>17.8782277977481</v>
      </c>
      <c r="D21" s="41" t="n">
        <f aca="false">D11*100/$D$5</f>
        <v>19.006767068151</v>
      </c>
    </row>
    <row r="22" customFormat="false" ht="24.75" hidden="false" customHeight="true" outlineLevel="0" collapsed="false">
      <c r="A22" s="59" t="s">
        <v>87</v>
      </c>
      <c r="B22" s="41" t="n">
        <f aca="false">B12*100/$B$5</f>
        <v>33.70694958609</v>
      </c>
      <c r="C22" s="41" t="n">
        <f aca="false">C12*100/$C$5</f>
        <v>38.9183997205769</v>
      </c>
      <c r="D22" s="41" t="n">
        <f aca="false">D12*100/$D$5</f>
        <v>27.1752810491692</v>
      </c>
    </row>
    <row r="23" customFormat="false" ht="24.75" hidden="false" customHeight="true" outlineLevel="0" collapsed="false">
      <c r="A23" s="59" t="s">
        <v>88</v>
      </c>
      <c r="B23" s="41" t="n">
        <f aca="false">B13*100/$B$5</f>
        <v>9.81916397742113</v>
      </c>
      <c r="C23" s="41" t="n">
        <f aca="false">C13*100/$C$5</f>
        <v>9.73275314229719</v>
      </c>
      <c r="D23" s="41" t="n">
        <f aca="false">D13*100/$D$5</f>
        <v>9.92746529825564</v>
      </c>
    </row>
    <row r="24" customFormat="false" ht="10.5" hidden="false" customHeight="true" outlineLevel="0" collapsed="false">
      <c r="A24" s="42"/>
      <c r="B24" s="54"/>
      <c r="C24" s="54"/>
      <c r="D24" s="54"/>
    </row>
    <row r="38" s="50" customFormat="true" ht="23.25" hidden="false" customHeight="false" outlineLevel="0" collapsed="false"/>
    <row r="39" s="50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3.25" zeroHeight="false" outlineLevelRow="0" outlineLevelCol="0"/>
  <cols>
    <col collapsed="false" customWidth="true" hidden="false" outlineLevel="0" max="1" min="1" style="33" width="32.56"/>
    <col collapsed="false" customWidth="true" hidden="false" outlineLevel="0" max="4" min="2" style="33" width="22.56"/>
    <col collapsed="false" customWidth="true" hidden="false" outlineLevel="0" max="5" min="5" style="33" width="10.56"/>
    <col collapsed="false" customWidth="true" hidden="true" outlineLevel="0" max="9" min="6" style="33" width="10.71"/>
    <col collapsed="false" customWidth="true" hidden="false" outlineLevel="0" max="12" min="10" style="33" width="10.71"/>
    <col collapsed="false" customWidth="true" hidden="false" outlineLevel="0" max="13" min="13" style="33" width="8.42"/>
    <col collapsed="false" customWidth="true" hidden="false" outlineLevel="0" max="14" min="14" style="33" width="7.99"/>
    <col collapsed="false" customWidth="false" hidden="false" outlineLevel="0" max="257" min="15" style="33" width="9.14"/>
  </cols>
  <sheetData>
    <row r="1" customFormat="false" ht="27" hidden="false" customHeight="true" outlineLevel="0" collapsed="false">
      <c r="A1" s="22" t="s">
        <v>89</v>
      </c>
      <c r="I1" s="34"/>
      <c r="J1" s="34"/>
      <c r="K1" s="34"/>
      <c r="L1" s="34"/>
      <c r="M1" s="34"/>
      <c r="N1" s="34"/>
    </row>
    <row r="2" s="2" customFormat="true" ht="24" hidden="false" customHeight="true" outlineLevel="0" collapsed="false">
      <c r="A2" s="2" t="s">
        <v>21</v>
      </c>
    </row>
    <row r="3" s="2" customFormat="true" ht="24" hidden="false" customHeight="true" outlineLevel="0" collapsed="false">
      <c r="A3" s="24" t="s">
        <v>22</v>
      </c>
      <c r="B3" s="25" t="s">
        <v>3</v>
      </c>
      <c r="C3" s="57" t="s">
        <v>4</v>
      </c>
      <c r="D3" s="57" t="s">
        <v>5</v>
      </c>
      <c r="E3" s="58"/>
      <c r="F3" s="58"/>
      <c r="G3" s="58"/>
      <c r="H3" s="58"/>
      <c r="I3" s="58"/>
      <c r="J3" s="58"/>
    </row>
    <row r="4" s="2" customFormat="true" ht="24" hidden="false" customHeight="true" outlineLevel="0" collapsed="false">
      <c r="A4" s="49"/>
      <c r="C4" s="26" t="s">
        <v>6</v>
      </c>
      <c r="E4" s="58"/>
      <c r="F4" s="58"/>
      <c r="G4" s="58"/>
      <c r="H4" s="58"/>
      <c r="I4" s="58"/>
      <c r="J4" s="58"/>
    </row>
    <row r="5" s="2" customFormat="true" ht="24" hidden="false" customHeight="true" outlineLevel="0" collapsed="false">
      <c r="A5" s="27" t="s">
        <v>7</v>
      </c>
      <c r="B5" s="61" t="n">
        <f aca="false">B6+B7+B8+B9+B10+B14</f>
        <v>370611</v>
      </c>
      <c r="C5" s="61" t="n">
        <f aca="false">C6+C7+C8+C9+C10+C14</f>
        <v>206138</v>
      </c>
      <c r="D5" s="61" t="n">
        <f aca="false">D6+D7+D8+D9+D10+D14</f>
        <v>164473</v>
      </c>
    </row>
    <row r="6" customFormat="false" ht="24" hidden="false" customHeight="true" outlineLevel="0" collapsed="false">
      <c r="A6" s="37" t="s">
        <v>90</v>
      </c>
      <c r="B6" s="62" t="n">
        <f aca="false">SUM(C6:D6)</f>
        <v>62166</v>
      </c>
      <c r="C6" s="62" t="n">
        <v>27191</v>
      </c>
      <c r="D6" s="62" t="n">
        <v>34975</v>
      </c>
    </row>
    <row r="7" customFormat="false" ht="24" hidden="false" customHeight="true" outlineLevel="0" collapsed="false">
      <c r="A7" s="37" t="s">
        <v>91</v>
      </c>
      <c r="B7" s="62" t="n">
        <f aca="false">SUM(C7:D7)</f>
        <v>109280</v>
      </c>
      <c r="C7" s="62" t="n">
        <v>60354</v>
      </c>
      <c r="D7" s="62" t="n">
        <v>48926</v>
      </c>
    </row>
    <row r="8" customFormat="false" ht="24" hidden="false" customHeight="true" outlineLevel="0" collapsed="false">
      <c r="A8" s="37" t="s">
        <v>92</v>
      </c>
      <c r="B8" s="62" t="n">
        <f aca="false">SUM(C8:D8)</f>
        <v>93768</v>
      </c>
      <c r="C8" s="62" t="n">
        <v>61250</v>
      </c>
      <c r="D8" s="62" t="n">
        <v>32518</v>
      </c>
    </row>
    <row r="9" customFormat="false" ht="24" hidden="false" customHeight="true" outlineLevel="0" collapsed="false">
      <c r="A9" s="37" t="s">
        <v>93</v>
      </c>
      <c r="B9" s="62" t="n">
        <f aca="false">SUM(C9:D9)</f>
        <v>33900</v>
      </c>
      <c r="C9" s="62" t="n">
        <v>15669</v>
      </c>
      <c r="D9" s="62" t="n">
        <v>18231</v>
      </c>
    </row>
    <row r="10" customFormat="false" ht="24" hidden="false" customHeight="true" outlineLevel="0" collapsed="false">
      <c r="A10" s="37" t="s">
        <v>94</v>
      </c>
      <c r="B10" s="62" t="n">
        <f aca="false">SUM(B11:B13)</f>
        <v>37771</v>
      </c>
      <c r="C10" s="62" t="n">
        <f aca="false">SUM(C11:C13)</f>
        <v>23895</v>
      </c>
      <c r="D10" s="62" t="n">
        <f aca="false">SUM(D11:D13)</f>
        <v>13876</v>
      </c>
    </row>
    <row r="11" customFormat="false" ht="24" hidden="false" customHeight="true" outlineLevel="0" collapsed="false">
      <c r="A11" s="63" t="s">
        <v>95</v>
      </c>
      <c r="B11" s="62" t="n">
        <f aca="false">SUM(C11:D11)</f>
        <v>33996</v>
      </c>
      <c r="C11" s="62" t="n">
        <v>20797</v>
      </c>
      <c r="D11" s="62" t="n">
        <v>13199</v>
      </c>
    </row>
    <row r="12" customFormat="false" ht="24" hidden="false" customHeight="true" outlineLevel="0" collapsed="false">
      <c r="A12" s="63" t="s">
        <v>96</v>
      </c>
      <c r="B12" s="62" t="n">
        <f aca="false">SUM(C12:D12)</f>
        <v>3775</v>
      </c>
      <c r="C12" s="62" t="n">
        <v>3098</v>
      </c>
      <c r="D12" s="62" t="n">
        <v>677</v>
      </c>
    </row>
    <row r="13" customFormat="false" ht="24" hidden="false" customHeight="true" outlineLevel="0" collapsed="false">
      <c r="A13" s="63" t="s">
        <v>97</v>
      </c>
      <c r="B13" s="62" t="s">
        <v>13</v>
      </c>
      <c r="C13" s="62" t="s">
        <v>13</v>
      </c>
      <c r="D13" s="62" t="s">
        <v>13</v>
      </c>
    </row>
    <row r="14" customFormat="false" ht="24" hidden="false" customHeight="true" outlineLevel="0" collapsed="false">
      <c r="A14" s="37" t="s">
        <v>98</v>
      </c>
      <c r="B14" s="62" t="n">
        <f aca="false">SUM(C14:D14)</f>
        <v>33726</v>
      </c>
      <c r="C14" s="38" t="n">
        <f aca="false">SUM(C15:C17)</f>
        <v>17779</v>
      </c>
      <c r="D14" s="38" t="n">
        <f aca="false">SUM(D15:D17)</f>
        <v>15947</v>
      </c>
    </row>
    <row r="15" customFormat="false" ht="24" hidden="false" customHeight="true" outlineLevel="0" collapsed="false">
      <c r="A15" s="63" t="s">
        <v>99</v>
      </c>
      <c r="B15" s="62" t="n">
        <f aca="false">SUM(C15:D15)</f>
        <v>15102</v>
      </c>
      <c r="C15" s="62" t="n">
        <v>7861</v>
      </c>
      <c r="D15" s="62" t="n">
        <v>7241</v>
      </c>
    </row>
    <row r="16" customFormat="false" ht="24" hidden="false" customHeight="true" outlineLevel="0" collapsed="false">
      <c r="A16" s="63" t="s">
        <v>100</v>
      </c>
      <c r="B16" s="62" t="n">
        <f aca="false">SUM(C16:D16)</f>
        <v>8971</v>
      </c>
      <c r="C16" s="62" t="n">
        <v>6303</v>
      </c>
      <c r="D16" s="62" t="n">
        <v>2668</v>
      </c>
    </row>
    <row r="17" customFormat="false" ht="24" hidden="false" customHeight="true" outlineLevel="0" collapsed="false">
      <c r="A17" s="63" t="s">
        <v>97</v>
      </c>
      <c r="B17" s="62" t="n">
        <f aca="false">SUM(C17:D17)</f>
        <v>9653</v>
      </c>
      <c r="C17" s="62" t="n">
        <v>3615</v>
      </c>
      <c r="D17" s="62" t="n">
        <v>6038</v>
      </c>
    </row>
    <row r="18" customFormat="false" ht="24" hidden="false" customHeight="true" outlineLevel="0" collapsed="false">
      <c r="A18" s="37" t="s">
        <v>101</v>
      </c>
      <c r="B18" s="62" t="s">
        <v>13</v>
      </c>
      <c r="C18" s="38" t="s">
        <v>13</v>
      </c>
      <c r="D18" s="38" t="s">
        <v>13</v>
      </c>
    </row>
    <row r="19" customFormat="false" ht="24" hidden="false" customHeight="true" outlineLevel="0" collapsed="false">
      <c r="A19" s="37" t="s">
        <v>69</v>
      </c>
      <c r="B19" s="62" t="s">
        <v>13</v>
      </c>
      <c r="C19" s="38" t="s">
        <v>13</v>
      </c>
      <c r="D19" s="62" t="s">
        <v>13</v>
      </c>
    </row>
    <row r="20" s="2" customFormat="true" ht="24" hidden="false" customHeight="true" outlineLevel="0" collapsed="false">
      <c r="C20" s="52" t="s">
        <v>19</v>
      </c>
    </row>
    <row r="21" s="2" customFormat="true" ht="24" hidden="false" customHeight="true" outlineLevel="0" collapsed="false">
      <c r="A21" s="27" t="s">
        <v>7</v>
      </c>
      <c r="B21" s="19" t="n">
        <f aca="false">B22+B23+B24+B25+B26+B30</f>
        <v>100</v>
      </c>
      <c r="C21" s="19" t="n">
        <f aca="false">C22+C23+C24+C25+C26+C30</f>
        <v>100</v>
      </c>
      <c r="D21" s="19" t="n">
        <f aca="false">D22+D23+D24+D25+D26+D30</f>
        <v>100</v>
      </c>
    </row>
    <row r="22" customFormat="false" ht="24" hidden="false" customHeight="true" outlineLevel="0" collapsed="false">
      <c r="A22" s="37" t="s">
        <v>90</v>
      </c>
      <c r="B22" s="41" t="n">
        <f aca="false">B6*100/$B$5</f>
        <v>16.7739219828877</v>
      </c>
      <c r="C22" s="41" t="n">
        <f aca="false">C6*100/$C$5</f>
        <v>13.1906780894352</v>
      </c>
      <c r="D22" s="41" t="n">
        <f aca="false">D6*100/$D$5</f>
        <v>21.264888461936</v>
      </c>
    </row>
    <row r="23" customFormat="false" ht="24" hidden="false" customHeight="true" outlineLevel="0" collapsed="false">
      <c r="A23" s="37" t="s">
        <v>91</v>
      </c>
      <c r="B23" s="41" t="n">
        <f aca="false">B7*100/$B$5</f>
        <v>29.486442658205</v>
      </c>
      <c r="C23" s="41" t="n">
        <f aca="false">C7*100/$C$5</f>
        <v>29.2784445371547</v>
      </c>
      <c r="D23" s="41" t="n">
        <f aca="false">D7*100/$D$5</f>
        <v>29.7471317480681</v>
      </c>
    </row>
    <row r="24" customFormat="false" ht="24" hidden="false" customHeight="true" outlineLevel="0" collapsed="false">
      <c r="A24" s="37" t="s">
        <v>92</v>
      </c>
      <c r="B24" s="41" t="n">
        <f aca="false">B8*100/$B$5</f>
        <v>25.3009219909825</v>
      </c>
      <c r="C24" s="41" t="n">
        <f aca="false">C8*100/$C$5</f>
        <v>29.7131048132804</v>
      </c>
      <c r="D24" s="41" t="n">
        <f aca="false">D8*100/$D$5</f>
        <v>19.7710262474692</v>
      </c>
    </row>
    <row r="25" customFormat="false" ht="24" hidden="false" customHeight="true" outlineLevel="0" collapsed="false">
      <c r="A25" s="37" t="s">
        <v>93</v>
      </c>
      <c r="B25" s="41" t="n">
        <f aca="false">B9*100/$B$5</f>
        <v>9.14705715696512</v>
      </c>
      <c r="C25" s="41" t="n">
        <f aca="false">C9*100/$C$5</f>
        <v>7.60121860113128</v>
      </c>
      <c r="D25" s="41" t="n">
        <f aca="false">D9*100/$D$5</f>
        <v>11.0844941114955</v>
      </c>
    </row>
    <row r="26" customFormat="false" ht="24" hidden="false" customHeight="true" outlineLevel="0" collapsed="false">
      <c r="A26" s="37" t="s">
        <v>94</v>
      </c>
      <c r="B26" s="41" t="n">
        <f aca="false">B10*100/$B$5</f>
        <v>10.1915485509065</v>
      </c>
      <c r="C26" s="41" t="n">
        <f aca="false">C10*100/$C$5</f>
        <v>11.5917492165443</v>
      </c>
      <c r="D26" s="41" t="n">
        <f aca="false">D10*100/$D$5</f>
        <v>8.43664309643528</v>
      </c>
    </row>
    <row r="27" customFormat="false" ht="24" hidden="false" customHeight="true" outlineLevel="0" collapsed="false">
      <c r="A27" s="63" t="s">
        <v>95</v>
      </c>
      <c r="B27" s="41" t="n">
        <f aca="false">B11*100/$B$5</f>
        <v>9.17296032767511</v>
      </c>
      <c r="C27" s="41" t="n">
        <f aca="false">C11*100/$C$5</f>
        <v>10.0888725028864</v>
      </c>
      <c r="D27" s="41" t="n">
        <f aca="false">D11*100/$D$5</f>
        <v>8.0250253841056</v>
      </c>
    </row>
    <row r="28" customFormat="false" ht="24" hidden="false" customHeight="true" outlineLevel="0" collapsed="false">
      <c r="A28" s="63" t="s">
        <v>96</v>
      </c>
      <c r="B28" s="41" t="n">
        <f aca="false">B12*100/$B$5</f>
        <v>1.01858822323137</v>
      </c>
      <c r="C28" s="41" t="n">
        <f aca="false">C12*100/$C$5</f>
        <v>1.50287671365784</v>
      </c>
      <c r="D28" s="41" t="n">
        <f aca="false">D12*100/$D$5</f>
        <v>0.411617712329683</v>
      </c>
    </row>
    <row r="29" customFormat="false" ht="24" hidden="false" customHeight="true" outlineLevel="0" collapsed="false">
      <c r="A29" s="63" t="s">
        <v>97</v>
      </c>
      <c r="B29" s="41" t="s">
        <v>13</v>
      </c>
      <c r="C29" s="41" t="s">
        <v>13</v>
      </c>
      <c r="D29" s="41" t="s">
        <v>13</v>
      </c>
    </row>
    <row r="30" customFormat="false" ht="24" hidden="false" customHeight="true" outlineLevel="0" collapsed="false">
      <c r="A30" s="37" t="s">
        <v>98</v>
      </c>
      <c r="B30" s="41" t="n">
        <f aca="false">B14*100/$B$5</f>
        <v>9.10010766005326</v>
      </c>
      <c r="C30" s="41" t="n">
        <f aca="false">C14*100/$C$5</f>
        <v>8.62480474245409</v>
      </c>
      <c r="D30" s="41" t="n">
        <f aca="false">D14*100/$D$5</f>
        <v>9.69581633459595</v>
      </c>
    </row>
    <row r="31" customFormat="false" ht="24" hidden="false" customHeight="true" outlineLevel="0" collapsed="false">
      <c r="A31" s="63" t="s">
        <v>99</v>
      </c>
      <c r="B31" s="41" t="n">
        <f aca="false">B15*100/$B$5</f>
        <v>4.07489254231526</v>
      </c>
      <c r="C31" s="41" t="n">
        <f aca="false">C15*100/$C$5</f>
        <v>3.81346476632159</v>
      </c>
      <c r="D31" s="41" t="n">
        <f aca="false">D15*100/$D$5</f>
        <v>4.40254631459267</v>
      </c>
    </row>
    <row r="32" customFormat="false" ht="24" hidden="false" customHeight="true" outlineLevel="0" collapsed="false">
      <c r="A32" s="63" t="s">
        <v>100</v>
      </c>
      <c r="B32" s="41" t="n">
        <f aca="false">B16*100/$B$5</f>
        <v>2.42059733790956</v>
      </c>
      <c r="C32" s="41" t="n">
        <f aca="false">C16*100/$C$5</f>
        <v>3.0576604022548</v>
      </c>
      <c r="D32" s="41" t="n">
        <f aca="false">D16*100/$D$5</f>
        <v>1.62215074814711</v>
      </c>
    </row>
    <row r="33" customFormat="false" ht="24" hidden="false" customHeight="true" outlineLevel="0" collapsed="false">
      <c r="A33" s="63" t="s">
        <v>97</v>
      </c>
      <c r="B33" s="41" t="n">
        <f aca="false">B17*100/$B$5</f>
        <v>2.60461777982845</v>
      </c>
      <c r="C33" s="41" t="n">
        <f aca="false">C17*100/$C$5</f>
        <v>1.75367957387769</v>
      </c>
      <c r="D33" s="41" t="n">
        <f aca="false">D17*100/$D$5</f>
        <v>3.67111927185617</v>
      </c>
    </row>
    <row r="34" customFormat="false" ht="24" hidden="false" customHeight="true" outlineLevel="0" collapsed="false">
      <c r="A34" s="37" t="s">
        <v>101</v>
      </c>
      <c r="B34" s="41" t="s">
        <v>13</v>
      </c>
      <c r="C34" s="41" t="s">
        <v>13</v>
      </c>
      <c r="D34" s="41" t="s">
        <v>13</v>
      </c>
    </row>
    <row r="35" customFormat="false" ht="24" hidden="false" customHeight="true" outlineLevel="0" collapsed="false">
      <c r="A35" s="37" t="s">
        <v>69</v>
      </c>
      <c r="B35" s="41" t="s">
        <v>13</v>
      </c>
      <c r="C35" s="41" t="s">
        <v>13</v>
      </c>
      <c r="D35" s="41" t="s">
        <v>13</v>
      </c>
    </row>
    <row r="36" customFormat="false" ht="15.75" hidden="false" customHeight="true" outlineLevel="0" collapsed="false">
      <c r="A36" s="42"/>
      <c r="B36" s="42"/>
      <c r="C36" s="42"/>
      <c r="D36" s="42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3-01-01T01:03:50Z</dcterms:modified>
  <cp:revision>0</cp:revision>
  <dc:subject/>
  <dc:title/>
</cp:coreProperties>
</file>