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85532</v>
      </c>
      <c r="C5" s="9" t="n">
        <f aca="false">SUM(C6:C14)</f>
        <v>204797</v>
      </c>
      <c r="D5" s="9" t="n">
        <f aca="false">SUM(D6:D14)</f>
        <v>180735</v>
      </c>
    </row>
    <row r="6" customFormat="false" ht="24" hidden="false" customHeight="true" outlineLevel="0" collapsed="false">
      <c r="A6" s="10" t="s">
        <v>8</v>
      </c>
      <c r="B6" s="11" t="n">
        <f aca="false">SUM(C6:D6)</f>
        <v>20773</v>
      </c>
      <c r="C6" s="11" t="n">
        <v>14731</v>
      </c>
      <c r="D6" s="11" t="n">
        <v>6042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3394</v>
      </c>
      <c r="C7" s="11" t="n">
        <v>5127</v>
      </c>
      <c r="D7" s="11" t="n">
        <v>8267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7343</v>
      </c>
      <c r="C8" s="11" t="n">
        <v>3766</v>
      </c>
      <c r="D8" s="11" t="n">
        <v>3577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14874</v>
      </c>
      <c r="C9" s="11" t="n">
        <v>5253</v>
      </c>
      <c r="D9" s="11" t="n">
        <v>9621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62922</v>
      </c>
      <c r="C10" s="11" t="n">
        <v>19205</v>
      </c>
      <c r="D10" s="11" t="n">
        <v>43717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49923</v>
      </c>
      <c r="C11" s="11" t="n">
        <v>86456</v>
      </c>
      <c r="D11" s="11" t="n">
        <v>63467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72988</v>
      </c>
      <c r="C12" s="11" t="n">
        <v>34311</v>
      </c>
      <c r="D12" s="11" t="n">
        <v>38677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3543</v>
      </c>
      <c r="C13" s="11" t="n">
        <v>13268</v>
      </c>
      <c r="D13" s="11" t="n">
        <v>275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9772</v>
      </c>
      <c r="C14" s="11" t="n">
        <v>22680</v>
      </c>
      <c r="D14" s="11" t="n">
        <v>7092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12" t="s">
        <v>19</v>
      </c>
    </row>
    <row r="17" s="6" customFormat="true" ht="24" hidden="false" customHeight="true" outlineLevel="0" collapsed="false">
      <c r="A17" s="8" t="s">
        <v>7</v>
      </c>
      <c r="B17" s="13" t="n">
        <f aca="false">SUM(B18:B27)</f>
        <v>100</v>
      </c>
      <c r="C17" s="13" t="n">
        <f aca="false">SUM(C18:C27)</f>
        <v>100</v>
      </c>
      <c r="D17" s="13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4" t="n">
        <f aca="false">B6*100/$B$5</f>
        <v>5.38813898716579</v>
      </c>
      <c r="C18" s="14" t="n">
        <f aca="false">C6*100/$C$5</f>
        <v>7.19297645961611</v>
      </c>
      <c r="D18" s="14" t="n">
        <f aca="false">D6*100/$D$5</f>
        <v>3.3430160179268</v>
      </c>
    </row>
    <row r="19" customFormat="false" ht="24" hidden="false" customHeight="true" outlineLevel="0" collapsed="false">
      <c r="A19" s="10" t="s">
        <v>9</v>
      </c>
      <c r="B19" s="14" t="n">
        <f aca="false">B7*100/$B$5</f>
        <v>3.47416038098005</v>
      </c>
      <c r="C19" s="14" t="n">
        <f aca="false">C7*100/$C$5</f>
        <v>2.50345464044883</v>
      </c>
      <c r="D19" s="14" t="n">
        <f aca="false">D7*100/$D$5</f>
        <v>4.57410020195314</v>
      </c>
    </row>
    <row r="20" customFormat="false" ht="24" hidden="false" customHeight="true" outlineLevel="0" collapsed="false">
      <c r="A20" s="10" t="s">
        <v>10</v>
      </c>
      <c r="B20" s="14" t="n">
        <f aca="false">B8*100/$B$5</f>
        <v>1.90464085990268</v>
      </c>
      <c r="C20" s="14" t="n">
        <f aca="false">C8*100/$C$5</f>
        <v>1.83889412442565</v>
      </c>
      <c r="D20" s="14" t="n">
        <f aca="false">D8*100/$D$5</f>
        <v>1.97914073090436</v>
      </c>
    </row>
    <row r="21" customFormat="false" ht="24" hidden="false" customHeight="true" outlineLevel="0" collapsed="false">
      <c r="A21" s="10" t="s">
        <v>11</v>
      </c>
      <c r="B21" s="14" t="n">
        <f aca="false">B9*100/$B$5</f>
        <v>3.85804550595022</v>
      </c>
      <c r="C21" s="14" t="n">
        <f aca="false">C9*100/$C$5</f>
        <v>2.56497897918427</v>
      </c>
      <c r="D21" s="14" t="n">
        <f aca="false">D9*100/$D$5</f>
        <v>5.32326334135613</v>
      </c>
    </row>
    <row r="22" customFormat="false" ht="24" hidden="false" customHeight="true" outlineLevel="0" collapsed="false">
      <c r="A22" s="10" t="s">
        <v>12</v>
      </c>
      <c r="B22" s="14" t="n">
        <f aca="false">B10*100/$B$5</f>
        <v>16.3208242117386</v>
      </c>
      <c r="C22" s="14" t="n">
        <f aca="false">C10*100/$C$5</f>
        <v>9.37757877312656</v>
      </c>
      <c r="D22" s="14" t="n">
        <f aca="false">D10*100/$D$5</f>
        <v>24.188452707002</v>
      </c>
    </row>
    <row r="23" customFormat="false" ht="24" hidden="false" customHeight="true" outlineLevel="0" collapsed="false">
      <c r="A23" s="10" t="s">
        <v>13</v>
      </c>
      <c r="B23" s="14" t="n">
        <f aca="false">B11*100/$B$5</f>
        <v>38.8873037776371</v>
      </c>
      <c r="C23" s="14" t="n">
        <f aca="false">C11*100/$C$5</f>
        <v>42.2154621405587</v>
      </c>
      <c r="D23" s="14" t="n">
        <f aca="false">D11*100/$D$5</f>
        <v>35.116053891056</v>
      </c>
    </row>
    <row r="24" customFormat="false" ht="24" hidden="false" customHeight="true" outlineLevel="0" collapsed="false">
      <c r="A24" s="10" t="s">
        <v>14</v>
      </c>
      <c r="B24" s="14" t="n">
        <f aca="false">B12*100/$B$5</f>
        <v>18.9317618252181</v>
      </c>
      <c r="C24" s="14" t="n">
        <f aca="false">C12*100/$C$5</f>
        <v>16.753663383741</v>
      </c>
      <c r="D24" s="14" t="n">
        <f aca="false">D12*100/$D$5</f>
        <v>21.3998395440839</v>
      </c>
    </row>
    <row r="25" customFormat="false" ht="24" hidden="false" customHeight="true" outlineLevel="0" collapsed="false">
      <c r="A25" s="10" t="s">
        <v>15</v>
      </c>
      <c r="B25" s="14" t="n">
        <f aca="false">B13*100/$B$5</f>
        <v>3.51280827531826</v>
      </c>
      <c r="C25" s="14" t="n">
        <f aca="false">C13*100/$C$5</f>
        <v>6.47861052652138</v>
      </c>
      <c r="D25" s="14" t="n">
        <f aca="false">D13*100/$D$5</f>
        <v>0.15215647218303</v>
      </c>
    </row>
    <row r="26" customFormat="false" ht="24" hidden="false" customHeight="true" outlineLevel="0" collapsed="false">
      <c r="A26" s="10" t="s">
        <v>16</v>
      </c>
      <c r="B26" s="14" t="n">
        <f aca="false">B14*100/$B$5</f>
        <v>7.72231617608914</v>
      </c>
      <c r="C26" s="14" t="n">
        <f aca="false">C14*100/$C$5</f>
        <v>11.0743809723775</v>
      </c>
      <c r="D26" s="14" t="n">
        <f aca="false">D14*100/$D$5</f>
        <v>3.92397709353473</v>
      </c>
    </row>
    <row r="27" customFormat="false" ht="24" hidden="false" customHeight="true" outlineLevel="0" collapsed="false">
      <c r="A27" s="10" t="s">
        <v>17</v>
      </c>
      <c r="B27" s="15" t="s">
        <v>18</v>
      </c>
      <c r="C27" s="15" t="s">
        <v>18</v>
      </c>
      <c r="D27" s="15" t="s">
        <v>18</v>
      </c>
    </row>
    <row r="28" customFormat="false" ht="12.75" hidden="false" customHeight="true" outlineLevel="0" collapsed="false">
      <c r="A28" s="16"/>
      <c r="B28" s="16"/>
      <c r="C28" s="16"/>
      <c r="D28" s="16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03:38Z</dcterms:modified>
  <cp:revision>0</cp:revision>
  <dc:subject/>
  <dc:title/>
</cp:coreProperties>
</file>