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6842</v>
      </c>
      <c r="C5" s="9" t="n">
        <f aca="false">SUM(C6:C14)</f>
        <v>210884</v>
      </c>
      <c r="D5" s="9" t="n">
        <f aca="false">SUM(D6:D14)</f>
        <v>175958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0938</v>
      </c>
      <c r="C6" s="11" t="n">
        <v>14893</v>
      </c>
      <c r="D6" s="11" t="n">
        <v>604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5721</v>
      </c>
      <c r="C7" s="11" t="n">
        <v>5933</v>
      </c>
      <c r="D7" s="11" t="n">
        <v>9788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941</v>
      </c>
      <c r="C8" s="11" t="n">
        <v>3720</v>
      </c>
      <c r="D8" s="11" t="n">
        <v>3221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4718</v>
      </c>
      <c r="C9" s="11" t="n">
        <v>5019</v>
      </c>
      <c r="D9" s="11" t="n">
        <v>9699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54756</v>
      </c>
      <c r="C10" s="11" t="n">
        <v>20215</v>
      </c>
      <c r="D10" s="11" t="n">
        <v>34541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65248</v>
      </c>
      <c r="C11" s="11" t="n">
        <v>92989</v>
      </c>
      <c r="D11" s="11" t="n">
        <v>72259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68846</v>
      </c>
      <c r="C12" s="11" t="n">
        <v>35934</v>
      </c>
      <c r="D12" s="11" t="n">
        <v>32912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938</v>
      </c>
      <c r="C13" s="11" t="n">
        <v>11535</v>
      </c>
      <c r="D13" s="11" t="n">
        <v>403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7736</v>
      </c>
      <c r="C14" s="11" t="n">
        <v>20646</v>
      </c>
      <c r="D14" s="11" t="n">
        <v>709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12" t="s">
        <v>19</v>
      </c>
    </row>
    <row r="17" s="6" customFormat="true" ht="24" hidden="false" customHeight="true" outlineLevel="0" collapsed="false">
      <c r="A17" s="8" t="s">
        <v>7</v>
      </c>
      <c r="B17" s="13" t="n">
        <f aca="false">SUM(B18:B27)</f>
        <v>100</v>
      </c>
      <c r="C17" s="13" t="n">
        <f aca="false">SUM(C18:C27)</f>
        <v>100</v>
      </c>
      <c r="D17" s="13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4" t="n">
        <f aca="false">B6*100/$B$5</f>
        <v>5.41254569048862</v>
      </c>
      <c r="C18" s="14" t="n">
        <f aca="false">C6*100/$C$5</f>
        <v>7.06217636236035</v>
      </c>
      <c r="D18" s="14" t="n">
        <f aca="false">D6*100/$D$5</f>
        <v>3.43547892110617</v>
      </c>
    </row>
    <row r="19" customFormat="false" ht="24" hidden="false" customHeight="true" outlineLevel="0" collapsed="false">
      <c r="A19" s="10" t="s">
        <v>9</v>
      </c>
      <c r="B19" s="14" t="n">
        <f aca="false">B7*100/$B$5</f>
        <v>4.06393307862125</v>
      </c>
      <c r="C19" s="14" t="n">
        <f aca="false">C7*100/$C$5</f>
        <v>2.81339504182394</v>
      </c>
      <c r="D19" s="14" t="n">
        <f aca="false">D7*100/$D$5</f>
        <v>5.562691096739</v>
      </c>
    </row>
    <row r="20" customFormat="false" ht="24" hidden="false" customHeight="true" outlineLevel="0" collapsed="false">
      <c r="A20" s="10" t="s">
        <v>10</v>
      </c>
      <c r="B20" s="14" t="n">
        <f aca="false">B8*100/$B$5</f>
        <v>1.79427259708098</v>
      </c>
      <c r="C20" s="14" t="n">
        <f aca="false">C8*100/$C$5</f>
        <v>1.76400295897271</v>
      </c>
      <c r="D20" s="14" t="n">
        <f aca="false">D8*100/$D$5</f>
        <v>1.83055047227179</v>
      </c>
    </row>
    <row r="21" customFormat="false" ht="24" hidden="false" customHeight="true" outlineLevel="0" collapsed="false">
      <c r="A21" s="10" t="s">
        <v>11</v>
      </c>
      <c r="B21" s="14" t="n">
        <f aca="false">B9*100/$B$5</f>
        <v>3.80465409650452</v>
      </c>
      <c r="C21" s="14" t="n">
        <f aca="false">C9*100/$C$5</f>
        <v>2.37998141158172</v>
      </c>
      <c r="D21" s="14" t="n">
        <f aca="false">D9*100/$D$5</f>
        <v>5.51211084463338</v>
      </c>
    </row>
    <row r="22" customFormat="false" ht="24" hidden="false" customHeight="true" outlineLevel="0" collapsed="false">
      <c r="A22" s="10" t="s">
        <v>12</v>
      </c>
      <c r="B22" s="14" t="n">
        <f aca="false">B10*100/$B$5</f>
        <v>14.1546160964942</v>
      </c>
      <c r="C22" s="14" t="n">
        <f aca="false">C10*100/$C$5</f>
        <v>9.58583866011646</v>
      </c>
      <c r="D22" s="14" t="n">
        <f aca="false">D10*100/$D$5</f>
        <v>19.6302526739336</v>
      </c>
    </row>
    <row r="23" customFormat="false" ht="24" hidden="false" customHeight="true" outlineLevel="0" collapsed="false">
      <c r="A23" s="10" t="s">
        <v>13</v>
      </c>
      <c r="B23" s="14" t="n">
        <f aca="false">B11*100/$B$5</f>
        <v>42.7171816917501</v>
      </c>
      <c r="C23" s="14" t="n">
        <f aca="false">C11*100/$C$5</f>
        <v>44.0948578365357</v>
      </c>
      <c r="D23" s="14" t="n">
        <f aca="false">D11*100/$D$5</f>
        <v>41.0660498528058</v>
      </c>
    </row>
    <row r="24" customFormat="false" ht="24" hidden="false" customHeight="true" outlineLevel="0" collapsed="false">
      <c r="A24" s="10" t="s">
        <v>14</v>
      </c>
      <c r="B24" s="14" t="n">
        <f aca="false">B12*100/$B$5</f>
        <v>17.7969300127701</v>
      </c>
      <c r="C24" s="14" t="n">
        <f aca="false">C12*100/$C$5</f>
        <v>17.0396995504638</v>
      </c>
      <c r="D24" s="14" t="n">
        <f aca="false">D12*100/$D$5</f>
        <v>18.704463565169</v>
      </c>
    </row>
    <row r="25" customFormat="false" ht="24" hidden="false" customHeight="true" outlineLevel="0" collapsed="false">
      <c r="A25" s="10" t="s">
        <v>15</v>
      </c>
      <c r="B25" s="14" t="n">
        <f aca="false">B13*100/$B$5</f>
        <v>3.086014445174</v>
      </c>
      <c r="C25" s="14" t="n">
        <f aca="false">C13*100/$C$5</f>
        <v>5.46983175584682</v>
      </c>
      <c r="D25" s="14" t="n">
        <f aca="false">D13*100/$D$5</f>
        <v>0.229031928073745</v>
      </c>
    </row>
    <row r="26" customFormat="false" ht="24" hidden="false" customHeight="true" outlineLevel="0" collapsed="false">
      <c r="A26" s="10" t="s">
        <v>16</v>
      </c>
      <c r="B26" s="14" t="n">
        <f aca="false">B14*100/$B$5</f>
        <v>7.16985229111627</v>
      </c>
      <c r="C26" s="14" t="n">
        <f aca="false">C14*100/$C$5</f>
        <v>9.79021642229852</v>
      </c>
      <c r="D26" s="14" t="n">
        <f aca="false">D14*100/$D$5</f>
        <v>4.02937064526762</v>
      </c>
    </row>
    <row r="27" customFormat="false" ht="24" hidden="false" customHeight="true" outlineLevel="0" collapsed="false">
      <c r="A27" s="10" t="s">
        <v>17</v>
      </c>
      <c r="B27" s="15" t="s">
        <v>18</v>
      </c>
      <c r="C27" s="15" t="s">
        <v>18</v>
      </c>
      <c r="D27" s="15" t="s">
        <v>18</v>
      </c>
    </row>
    <row r="28" customFormat="false" ht="12.75" hidden="false" customHeight="tru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20:43Z</dcterms:modified>
  <cp:revision>0</cp:revision>
  <dc:subject/>
  <dc:title/>
</cp:coreProperties>
</file>