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9554</v>
      </c>
      <c r="C8" s="14" t="n">
        <v>304474</v>
      </c>
      <c r="D8" s="14" t="n">
        <v>275080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5911</v>
      </c>
      <c r="C11" s="22" t="n">
        <v>36503</v>
      </c>
      <c r="D11" s="22" t="n">
        <v>9408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1289</v>
      </c>
      <c r="C12" s="22" t="n">
        <v>7615</v>
      </c>
      <c r="D12" s="22" t="n">
        <v>13674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22513</v>
      </c>
      <c r="C14" s="22" t="n">
        <v>7830</v>
      </c>
      <c r="D14" s="22" t="n">
        <v>14683</v>
      </c>
      <c r="E14" s="23"/>
    </row>
    <row r="15" customFormat="false" ht="18.6" hidden="false" customHeight="true" outlineLevel="0" collapsed="false">
      <c r="A15" s="18" t="s">
        <v>13</v>
      </c>
      <c r="B15" s="22" t="n">
        <v>38962</v>
      </c>
      <c r="C15" s="22" t="n">
        <v>10391</v>
      </c>
      <c r="D15" s="22" t="n">
        <v>28571</v>
      </c>
      <c r="E15" s="23"/>
    </row>
    <row r="16" customFormat="false" ht="18.6" hidden="false" customHeight="true" outlineLevel="0" collapsed="false">
      <c r="A16" s="18" t="s">
        <v>14</v>
      </c>
      <c r="B16" s="22" t="n">
        <v>96859</v>
      </c>
      <c r="C16" s="22" t="n">
        <v>40094</v>
      </c>
      <c r="D16" s="22" t="n">
        <v>56765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05991</v>
      </c>
      <c r="C18" s="22" t="n">
        <v>56104</v>
      </c>
      <c r="D18" s="22" t="n">
        <v>49887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6016</v>
      </c>
      <c r="C20" s="22" t="n">
        <v>50662</v>
      </c>
      <c r="D20" s="22" t="n">
        <v>25355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4913</v>
      </c>
      <c r="C22" s="22" t="n">
        <v>61845</v>
      </c>
      <c r="D22" s="22" t="n">
        <v>33069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7100</v>
      </c>
      <c r="C24" s="22" t="n">
        <v>33431</v>
      </c>
      <c r="D24" s="22" t="n">
        <v>43668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100.000328435269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7.92178123177478</v>
      </c>
      <c r="C32" s="31" t="n">
        <f aca="false">SUM(C11/C$8)*100</f>
        <v>11.9888726130967</v>
      </c>
      <c r="D32" s="31" t="n">
        <f aca="false">SUM(D11/D$8)*100</f>
        <v>3.42009597208085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67334191464471</v>
      </c>
      <c r="C33" s="31" t="n">
        <f aca="false">SUM(C12/C$8)*100</f>
        <v>2.50103457109638</v>
      </c>
      <c r="D33" s="31" t="n">
        <f aca="false">SUM(D12/D$8)*100</f>
        <v>4.97091755125782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3.88453880052592</v>
      </c>
      <c r="C35" s="31" t="n">
        <f aca="false">SUM(C14/C$8)*100</f>
        <v>2.57164815386536</v>
      </c>
      <c r="D35" s="31" t="n">
        <f aca="false">SUM(D14/D$8)*100</f>
        <v>5.33771993601861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6.7227557742678</v>
      </c>
      <c r="C36" s="31" t="n">
        <f aca="false">SUM(C15/C$8)*100</f>
        <v>3.41277087698785</v>
      </c>
      <c r="D36" s="31" t="n">
        <f aca="false">SUM(D15/D$8)*100</f>
        <v>10.3864330376618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6.7126790601048</v>
      </c>
      <c r="C37" s="31" t="n">
        <f aca="false">SUM(C16/C$8)*100</f>
        <v>13.1682836629729</v>
      </c>
      <c r="D37" s="31" t="n">
        <f aca="false">SUM(D16/D$8)*100</f>
        <v>20.635815035626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8.2883734733951</v>
      </c>
      <c r="C39" s="31" t="n">
        <f aca="false">SUM(C18/C$8)*100</f>
        <v>18.4265323147461</v>
      </c>
      <c r="D39" s="31" t="n">
        <f aca="false">SUM(D18/D$8)*100</f>
        <v>18.1354515050167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1162928734855</v>
      </c>
      <c r="C41" s="31" t="n">
        <f aca="false">SUM(C20/C$8)*100</f>
        <v>16.6391875825194</v>
      </c>
      <c r="D41" s="31" t="n">
        <f aca="false">SUM(D20/D$8)*100</f>
        <v>9.21731859822597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6.3769036189898</v>
      </c>
      <c r="C43" s="31" t="n">
        <f aca="false">SUM(C22/C$8)*100</f>
        <v>20.312079192312</v>
      </c>
      <c r="D43" s="31" t="n">
        <f aca="false">SUM(D22/D$8)*100</f>
        <v>12.0215937181911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3.3033332528116</v>
      </c>
      <c r="C45" s="31" t="n">
        <f aca="false">SUM(C24/C$8)*100</f>
        <v>10.9799194676721</v>
      </c>
      <c r="D45" s="31" t="n">
        <f aca="false">SUM(D24/D$8)*100</f>
        <v>15.8746546459212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1:27:51Z</dcterms:modified>
  <cp:revision>0</cp:revision>
  <dc:subject/>
  <dc:title/>
</cp:coreProperties>
</file>