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1755</v>
      </c>
      <c r="C6" s="12" t="n">
        <v>77692</v>
      </c>
      <c r="D6" s="12" t="n">
        <v>54063</v>
      </c>
      <c r="E6" s="13"/>
    </row>
    <row r="7" s="18" customFormat="true" ht="21.95" hidden="false" customHeight="true" outlineLevel="0" collapsed="false">
      <c r="A7" s="15" t="s">
        <v>7</v>
      </c>
      <c r="B7" s="16" t="n">
        <v>7339</v>
      </c>
      <c r="C7" s="16" t="n">
        <v>5586</v>
      </c>
      <c r="D7" s="16" t="n">
        <v>1753</v>
      </c>
      <c r="E7" s="17"/>
    </row>
    <row r="8" s="18" customFormat="true" ht="21.95" hidden="false" customHeight="true" outlineLevel="0" collapsed="false">
      <c r="A8" s="15" t="s">
        <v>8</v>
      </c>
      <c r="B8" s="16" t="n">
        <v>4069</v>
      </c>
      <c r="C8" s="16" t="n">
        <v>1610</v>
      </c>
      <c r="D8" s="16" t="n">
        <v>2459</v>
      </c>
      <c r="E8" s="17"/>
    </row>
    <row r="9" s="18" customFormat="true" ht="21.95" hidden="false" customHeight="true" outlineLevel="0" collapsed="false">
      <c r="A9" s="15" t="s">
        <v>9</v>
      </c>
      <c r="B9" s="16" t="n">
        <v>3300</v>
      </c>
      <c r="C9" s="16" t="n">
        <v>2478</v>
      </c>
      <c r="D9" s="16" t="n">
        <v>822</v>
      </c>
      <c r="E9" s="17"/>
    </row>
    <row r="10" customFormat="false" ht="21.95" hidden="false" customHeight="true" outlineLevel="0" collapsed="false">
      <c r="A10" s="15" t="s">
        <v>10</v>
      </c>
      <c r="B10" s="16" t="n">
        <v>3767</v>
      </c>
      <c r="C10" s="16" t="n">
        <v>1981</v>
      </c>
      <c r="D10" s="16" t="n">
        <v>1786</v>
      </c>
      <c r="E10" s="19"/>
    </row>
    <row r="11" customFormat="false" ht="21.95" hidden="false" customHeight="true" outlineLevel="0" collapsed="false">
      <c r="A11" s="15" t="s">
        <v>11</v>
      </c>
      <c r="B11" s="16" t="n">
        <v>17066</v>
      </c>
      <c r="C11" s="16" t="n">
        <v>7182</v>
      </c>
      <c r="D11" s="16" t="n">
        <v>9884</v>
      </c>
      <c r="E11" s="19"/>
    </row>
    <row r="12" customFormat="false" ht="21.95" hidden="false" customHeight="true" outlineLevel="0" collapsed="false">
      <c r="A12" s="15" t="s">
        <v>12</v>
      </c>
      <c r="B12" s="16" t="n">
        <v>38352</v>
      </c>
      <c r="C12" s="16" t="n">
        <v>24527</v>
      </c>
      <c r="D12" s="16" t="n">
        <v>13825</v>
      </c>
    </row>
    <row r="13" customFormat="false" ht="21.95" hidden="false" customHeight="true" outlineLevel="0" collapsed="false">
      <c r="A13" s="15" t="s">
        <v>13</v>
      </c>
      <c r="B13" s="16" t="n">
        <v>20141</v>
      </c>
      <c r="C13" s="16" t="n">
        <v>12969</v>
      </c>
      <c r="D13" s="16" t="n">
        <v>7172</v>
      </c>
    </row>
    <row r="14" customFormat="false" ht="21.95" hidden="false" customHeight="true" outlineLevel="0" collapsed="false">
      <c r="A14" s="15" t="s">
        <v>14</v>
      </c>
      <c r="B14" s="16" t="n">
        <v>17562</v>
      </c>
      <c r="C14" s="16" t="n">
        <v>10594</v>
      </c>
      <c r="D14" s="16" t="n">
        <v>6968</v>
      </c>
    </row>
    <row r="15" customFormat="false" ht="21.95" hidden="false" customHeight="true" outlineLevel="0" collapsed="false">
      <c r="A15" s="15" t="s">
        <v>15</v>
      </c>
      <c r="B15" s="20" t="n">
        <v>20159</v>
      </c>
      <c r="C15" s="20" t="n">
        <v>10765</v>
      </c>
      <c r="D15" s="16" t="n">
        <v>9394</v>
      </c>
    </row>
    <row r="16" customFormat="false" ht="21.95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21.95" hidden="false" customHeight="true" outlineLevel="0" collapsed="false">
      <c r="A17" s="23"/>
      <c r="B17" s="24" t="s">
        <v>18</v>
      </c>
      <c r="C17" s="24"/>
      <c r="D17" s="24"/>
    </row>
    <row r="18" s="14" customFormat="true" ht="21.95" hidden="false" customHeight="true" outlineLevel="0" collapsed="false">
      <c r="A18" s="11" t="s">
        <v>3</v>
      </c>
      <c r="B18" s="25" t="n">
        <v>100</v>
      </c>
      <c r="C18" s="25" t="n">
        <v>100</v>
      </c>
      <c r="D18" s="25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6" t="n">
        <v>5.5</v>
      </c>
      <c r="C19" s="26" t="n">
        <f aca="false">SUM(C7*100/C6)</f>
        <v>7.18992946506719</v>
      </c>
      <c r="D19" s="26" t="n">
        <v>3.2</v>
      </c>
      <c r="E19" s="17"/>
    </row>
    <row r="20" s="18" customFormat="true" ht="21.95" hidden="false" customHeight="true" outlineLevel="0" collapsed="false">
      <c r="A20" s="15" t="s">
        <v>8</v>
      </c>
      <c r="B20" s="26" t="n">
        <f aca="false">SUM(B8*100/B6)</f>
        <v>3.08830784410459</v>
      </c>
      <c r="C20" s="26" t="n">
        <f aca="false">SUM(C8*100/C6)</f>
        <v>2.0722854347938</v>
      </c>
      <c r="D20" s="26" t="n">
        <v>4.5</v>
      </c>
      <c r="E20" s="17"/>
    </row>
    <row r="21" s="18" customFormat="true" ht="21.95" hidden="false" customHeight="true" outlineLevel="0" collapsed="false">
      <c r="A21" s="15" t="s">
        <v>9</v>
      </c>
      <c r="B21" s="26" t="n">
        <f aca="false">SUM(B9*100/B6)</f>
        <v>2.50464877993245</v>
      </c>
      <c r="C21" s="26" t="n">
        <f aca="false">SUM(C9*100/C6)</f>
        <v>3.18951758224785</v>
      </c>
      <c r="D21" s="26" t="n">
        <v>1.5</v>
      </c>
      <c r="E21" s="17"/>
    </row>
    <row r="22" customFormat="false" ht="21.95" hidden="false" customHeight="true" outlineLevel="0" collapsed="false">
      <c r="A22" s="15" t="s">
        <v>10</v>
      </c>
      <c r="B22" s="26" t="n">
        <f aca="false">SUM(B10*100/B6)</f>
        <v>2.85909453151683</v>
      </c>
      <c r="C22" s="26" t="n">
        <f aca="false">SUM(C10*100/C6)</f>
        <v>2.54981207846368</v>
      </c>
      <c r="D22" s="26" t="n">
        <f aca="false">SUM(D10*100/D6)</f>
        <v>3.30355326193515</v>
      </c>
      <c r="E22" s="19"/>
    </row>
    <row r="23" customFormat="false" ht="21.95" hidden="false" customHeight="true" outlineLevel="0" collapsed="false">
      <c r="A23" s="15" t="s">
        <v>11</v>
      </c>
      <c r="B23" s="26" t="n">
        <f aca="false">SUM(B11*100/B6)</f>
        <v>12.9528291146446</v>
      </c>
      <c r="C23" s="26" t="n">
        <f aca="false">SUM(C11*100/C6)</f>
        <v>9.24419502651496</v>
      </c>
      <c r="D23" s="26" t="n">
        <f aca="false">SUM(D11*100/D6)</f>
        <v>18.2823742670588</v>
      </c>
      <c r="E23" s="19"/>
    </row>
    <row r="24" customFormat="false" ht="21.95" hidden="false" customHeight="true" outlineLevel="0" collapsed="false">
      <c r="A24" s="15" t="s">
        <v>12</v>
      </c>
      <c r="B24" s="26" t="n">
        <f aca="false">SUM(B12*100/B6)</f>
        <v>29.1085727296877</v>
      </c>
      <c r="C24" s="26" t="n">
        <f aca="false">SUM(C12*100/C6)</f>
        <v>31.5695309684395</v>
      </c>
      <c r="D24" s="26" t="n">
        <f aca="false">SUM(D12*100/D6)</f>
        <v>25.572017831049</v>
      </c>
    </row>
    <row r="25" customFormat="false" ht="21.95" hidden="false" customHeight="true" outlineLevel="0" collapsed="false">
      <c r="A25" s="15" t="s">
        <v>13</v>
      </c>
      <c r="B25" s="26" t="n">
        <f aca="false">SUM(B13*100/B6)</f>
        <v>15.2867063868544</v>
      </c>
      <c r="C25" s="26" t="n">
        <f aca="false">SUM(C13*100/C6)</f>
        <v>16.6928383874788</v>
      </c>
      <c r="D25" s="26" t="n">
        <f aca="false">SUM(D13*100/D6)</f>
        <v>13.2660044762592</v>
      </c>
    </row>
    <row r="26" customFormat="false" ht="21.95" hidden="false" customHeight="true" outlineLevel="0" collapsed="false">
      <c r="A26" s="15" t="s">
        <v>14</v>
      </c>
      <c r="B26" s="26" t="n">
        <v>13.3</v>
      </c>
      <c r="C26" s="26" t="n">
        <f aca="false">SUM(C14*100/C6)</f>
        <v>13.6358955877053</v>
      </c>
      <c r="D26" s="26" t="n">
        <f aca="false">SUM(D14*100/D6)</f>
        <v>12.8886669256238</v>
      </c>
    </row>
    <row r="27" customFormat="false" ht="21.95" hidden="false" customHeight="true" outlineLevel="0" collapsed="false">
      <c r="A27" s="15" t="s">
        <v>15</v>
      </c>
      <c r="B27" s="26" t="n">
        <f aca="false">SUM(B15*100/B6)</f>
        <v>15.3003681074722</v>
      </c>
      <c r="C27" s="26" t="n">
        <f aca="false">SUM(C15*100/C6)</f>
        <v>13.855995469289</v>
      </c>
      <c r="D27" s="26" t="n">
        <f aca="false">SUM(D15*100/D6)</f>
        <v>17.3760242679837</v>
      </c>
    </row>
    <row r="28" customFormat="false" ht="21.95" hidden="false" customHeight="true" outlineLevel="0" collapsed="false">
      <c r="A28" s="27" t="s">
        <v>16</v>
      </c>
      <c r="B28" s="28" t="s">
        <v>19</v>
      </c>
      <c r="C28" s="28" t="s">
        <v>19</v>
      </c>
      <c r="D28" s="28" t="s">
        <v>19</v>
      </c>
    </row>
    <row r="29" customFormat="false" ht="15.75" hidden="false" customHeight="true" outlineLevel="0" collapsed="false"/>
    <row r="30" customFormat="false" ht="20.25" hidden="false" customHeight="true" outlineLevel="0" collapsed="false">
      <c r="A30" s="29" t="s">
        <v>20</v>
      </c>
      <c r="B30" s="23"/>
      <c r="C30" s="23"/>
      <c r="D30" s="23"/>
    </row>
    <row r="31" customFormat="false" ht="19.5" hidden="false" customHeight="true" outlineLevel="0" collapsed="false">
      <c r="A31" s="29" t="s">
        <v>21</v>
      </c>
      <c r="B31" s="30"/>
      <c r="C31" s="30"/>
      <c r="D31" s="3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50:23Z</cp:lastPrinted>
  <dcterms:modified xsi:type="dcterms:W3CDTF">2007-05-29T09:50:24Z</dcterms:modified>
  <cp:revision>0</cp:revision>
  <dc:subject/>
  <dc:title/>
</cp:coreProperties>
</file>