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6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 t="s">
        <v>5</v>
      </c>
      <c r="C5" s="12"/>
      <c r="D5" s="12"/>
      <c r="E5" s="13"/>
    </row>
    <row r="6" s="9" customFormat="true" ht="6" hidden="false" customHeight="true" outlineLevel="0" collapsed="false">
      <c r="B6" s="14"/>
      <c r="C6" s="14"/>
      <c r="D6" s="14"/>
      <c r="E6" s="13"/>
    </row>
    <row r="7" s="18" customFormat="true" ht="21" hidden="false" customHeight="true" outlineLevel="0" collapsed="false">
      <c r="A7" s="15" t="s">
        <v>6</v>
      </c>
      <c r="B7" s="16" t="n">
        <v>572794</v>
      </c>
      <c r="C7" s="16" t="n">
        <v>303481</v>
      </c>
      <c r="D7" s="16" t="n">
        <v>269313</v>
      </c>
      <c r="E7" s="17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17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22107</v>
      </c>
      <c r="C9" s="22" t="n">
        <v>8229</v>
      </c>
      <c r="D9" s="22" t="n">
        <v>13878</v>
      </c>
      <c r="E9" s="23"/>
    </row>
    <row r="10" s="18" customFormat="true" ht="21" hidden="false" customHeight="true" outlineLevel="0" collapsed="false">
      <c r="A10" s="4" t="s">
        <v>8</v>
      </c>
      <c r="B10" s="21" t="n">
        <v>143228</v>
      </c>
      <c r="C10" s="22" t="n">
        <v>69217</v>
      </c>
      <c r="D10" s="22" t="n">
        <v>74011</v>
      </c>
      <c r="E10" s="23"/>
    </row>
    <row r="11" s="18" customFormat="true" ht="21" hidden="false" customHeight="true" outlineLevel="0" collapsed="false">
      <c r="A11" s="24" t="s">
        <v>9</v>
      </c>
      <c r="B11" s="25" t="n">
        <v>125253</v>
      </c>
      <c r="C11" s="22" t="n">
        <v>71467</v>
      </c>
      <c r="D11" s="22" t="n">
        <v>53786</v>
      </c>
      <c r="E11" s="23"/>
    </row>
    <row r="12" s="18" customFormat="true" ht="21" hidden="false" customHeight="true" outlineLevel="0" collapsed="false">
      <c r="A12" s="24" t="s">
        <v>10</v>
      </c>
      <c r="B12" s="26" t="n">
        <v>102529</v>
      </c>
      <c r="C12" s="27" t="n">
        <v>64847</v>
      </c>
      <c r="D12" s="22" t="n">
        <v>37682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6" t="n">
        <f aca="false">SUM(B14:B16)</f>
        <v>78917</v>
      </c>
      <c r="C13" s="26" t="n">
        <f aca="false">SUM(C14:C16)</f>
        <v>44750</v>
      </c>
      <c r="D13" s="26" t="n">
        <f aca="false">SUM(D14:D16)</f>
        <v>34167</v>
      </c>
      <c r="E13" s="28"/>
    </row>
    <row r="14" s="4" customFormat="true" ht="21" hidden="false" customHeight="true" outlineLevel="0" collapsed="false">
      <c r="A14" s="29" t="s">
        <v>12</v>
      </c>
      <c r="B14" s="30" t="n">
        <v>56092</v>
      </c>
      <c r="C14" s="21" t="n">
        <v>31686</v>
      </c>
      <c r="D14" s="21" t="n">
        <v>24406</v>
      </c>
      <c r="E14" s="28"/>
    </row>
    <row r="15" s="4" customFormat="true" ht="21" hidden="false" customHeight="true" outlineLevel="0" collapsed="false">
      <c r="A15" s="29" t="s">
        <v>13</v>
      </c>
      <c r="B15" s="30" t="n">
        <v>22825</v>
      </c>
      <c r="C15" s="21" t="n">
        <v>13064</v>
      </c>
      <c r="D15" s="21" t="n">
        <v>9761</v>
      </c>
    </row>
    <row r="16" s="4" customFormat="true" ht="21" hidden="false" customHeight="true" outlineLevel="0" collapsed="false">
      <c r="A16" s="31" t="s">
        <v>14</v>
      </c>
      <c r="B16" s="25" t="s">
        <v>15</v>
      </c>
      <c r="C16" s="25" t="s">
        <v>15</v>
      </c>
      <c r="D16" s="25" t="s">
        <v>15</v>
      </c>
      <c r="E16" s="28"/>
      <c r="F16" s="28"/>
      <c r="G16" s="28"/>
    </row>
    <row r="17" s="4" customFormat="true" ht="21" hidden="false" customHeight="true" outlineLevel="0" collapsed="false">
      <c r="A17" s="4" t="s">
        <v>16</v>
      </c>
      <c r="B17" s="30" t="n">
        <f aca="false">SUM(B18:B20)</f>
        <v>100760</v>
      </c>
      <c r="C17" s="30" t="n">
        <f aca="false">SUM(C18:C20)</f>
        <v>44971</v>
      </c>
      <c r="D17" s="30" t="n">
        <f aca="false">SUM(D18:D20)</f>
        <v>55789</v>
      </c>
      <c r="E17" s="28"/>
      <c r="F17" s="28"/>
      <c r="G17" s="28"/>
    </row>
    <row r="18" s="18" customFormat="true" ht="21" hidden="false" customHeight="true" outlineLevel="0" collapsed="false">
      <c r="A18" s="31" t="s">
        <v>17</v>
      </c>
      <c r="B18" s="30" t="n">
        <v>59196</v>
      </c>
      <c r="C18" s="22" t="n">
        <v>25654</v>
      </c>
      <c r="D18" s="22" t="n">
        <v>33542</v>
      </c>
      <c r="E18" s="17"/>
      <c r="F18" s="17"/>
      <c r="G18" s="17"/>
    </row>
    <row r="19" s="18" customFormat="true" ht="21" hidden="false" customHeight="true" outlineLevel="0" collapsed="false">
      <c r="A19" s="31" t="s">
        <v>18</v>
      </c>
      <c r="B19" s="30" t="n">
        <v>33786</v>
      </c>
      <c r="C19" s="22" t="n">
        <v>17556</v>
      </c>
      <c r="D19" s="22" t="n">
        <v>16230</v>
      </c>
      <c r="E19" s="23"/>
    </row>
    <row r="20" s="18" customFormat="true" ht="21" hidden="false" customHeight="true" outlineLevel="0" collapsed="false">
      <c r="A20" s="31" t="s">
        <v>19</v>
      </c>
      <c r="B20" s="32" t="n">
        <v>7778</v>
      </c>
      <c r="C20" s="22" t="n">
        <v>1761</v>
      </c>
      <c r="D20" s="22" t="n">
        <v>6017</v>
      </c>
      <c r="E20" s="23"/>
    </row>
    <row r="21" s="18" customFormat="true" ht="21" hidden="false" customHeight="true" outlineLevel="0" collapsed="false">
      <c r="A21" s="29" t="s">
        <v>20</v>
      </c>
      <c r="B21" s="32" t="s">
        <v>15</v>
      </c>
      <c r="C21" s="22" t="s">
        <v>15</v>
      </c>
      <c r="D21" s="22" t="s">
        <v>15</v>
      </c>
      <c r="E21" s="23"/>
    </row>
    <row r="22" s="18" customFormat="true" ht="21" hidden="false" customHeight="true" outlineLevel="0" collapsed="false">
      <c r="A22" s="29" t="s">
        <v>21</v>
      </c>
      <c r="B22" s="25" t="s">
        <v>15</v>
      </c>
      <c r="C22" s="27" t="s">
        <v>15</v>
      </c>
      <c r="D22" s="27" t="s">
        <v>15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9"/>
      <c r="B23" s="26"/>
      <c r="C23" s="27"/>
      <c r="D23" s="27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12" t="s">
        <v>22</v>
      </c>
      <c r="C24" s="12"/>
      <c r="D24" s="12"/>
      <c r="E24" s="28"/>
    </row>
    <row r="25" s="4" customFormat="true" ht="6" hidden="false" customHeight="true" outlineLevel="0" collapsed="false">
      <c r="B25" s="33"/>
      <c r="C25" s="33"/>
      <c r="D25" s="33"/>
      <c r="E25" s="28"/>
    </row>
    <row r="26" s="4" customFormat="true" ht="21" hidden="false" customHeight="true" outlineLevel="0" collapsed="false">
      <c r="A26" s="34" t="s">
        <v>6</v>
      </c>
      <c r="B26" s="35" t="n">
        <f aca="false">SUM(B28:B32,B36,B40:B41)</f>
        <v>100</v>
      </c>
      <c r="C26" s="35" t="n">
        <f aca="false">SUM(C28:C32,C36,C40:C41)</f>
        <v>100</v>
      </c>
      <c r="D26" s="35" t="n">
        <f aca="false">SUM(D28:D32,D36,D40:D41)</f>
        <v>100</v>
      </c>
      <c r="E26" s="28"/>
    </row>
    <row r="27" s="4" customFormat="true" ht="6" hidden="false" customHeight="true" outlineLevel="0" collapsed="false">
      <c r="A27" s="34"/>
      <c r="B27" s="35"/>
      <c r="C27" s="35"/>
      <c r="D27" s="35"/>
      <c r="E27" s="28"/>
    </row>
    <row r="28" s="4" customFormat="true" ht="21" hidden="false" customHeight="true" outlineLevel="0" collapsed="false">
      <c r="A28" s="20" t="s">
        <v>7</v>
      </c>
      <c r="B28" s="36" t="n">
        <v>3.8</v>
      </c>
      <c r="C28" s="36" t="n">
        <v>2.7</v>
      </c>
      <c r="D28" s="36" t="n">
        <v>5.1</v>
      </c>
    </row>
    <row r="29" s="4" customFormat="true" ht="21" hidden="false" customHeight="true" outlineLevel="0" collapsed="false">
      <c r="A29" s="4" t="s">
        <v>8</v>
      </c>
      <c r="B29" s="36" t="n">
        <v>25</v>
      </c>
      <c r="C29" s="36" t="n">
        <v>22.8</v>
      </c>
      <c r="D29" s="36" t="n">
        <v>27.5</v>
      </c>
      <c r="E29" s="28"/>
      <c r="F29" s="28"/>
      <c r="G29" s="28"/>
    </row>
    <row r="30" s="4" customFormat="true" ht="21" hidden="false" customHeight="true" outlineLevel="0" collapsed="false">
      <c r="A30" s="24" t="s">
        <v>9</v>
      </c>
      <c r="B30" s="36" t="n">
        <v>21.9</v>
      </c>
      <c r="C30" s="36" t="n">
        <v>23.5</v>
      </c>
      <c r="D30" s="36" t="n">
        <v>20</v>
      </c>
    </row>
    <row r="31" s="4" customFormat="true" ht="21" hidden="false" customHeight="true" outlineLevel="0" collapsed="false">
      <c r="A31" s="24" t="s">
        <v>10</v>
      </c>
      <c r="B31" s="36" t="n">
        <v>17.9</v>
      </c>
      <c r="C31" s="36" t="n">
        <v>21.4</v>
      </c>
      <c r="D31" s="36" t="n">
        <v>14</v>
      </c>
    </row>
    <row r="32" s="4" customFormat="true" ht="21" hidden="false" customHeight="true" outlineLevel="0" collapsed="false">
      <c r="A32" s="4" t="s">
        <v>11</v>
      </c>
      <c r="B32" s="36" t="n">
        <v>13.8</v>
      </c>
      <c r="C32" s="36" t="n">
        <v>14.7</v>
      </c>
      <c r="D32" s="36" t="n">
        <v>12.7</v>
      </c>
    </row>
    <row r="33" s="4" customFormat="true" ht="21" hidden="false" customHeight="true" outlineLevel="0" collapsed="false">
      <c r="A33" s="29" t="s">
        <v>12</v>
      </c>
      <c r="B33" s="36" t="n">
        <v>9.8</v>
      </c>
      <c r="C33" s="36" t="n">
        <v>10.4</v>
      </c>
      <c r="D33" s="36" t="n">
        <v>9.1</v>
      </c>
    </row>
    <row r="34" s="4" customFormat="true" ht="21" hidden="false" customHeight="true" outlineLevel="0" collapsed="false">
      <c r="A34" s="29" t="s">
        <v>13</v>
      </c>
      <c r="B34" s="36" t="n">
        <v>4</v>
      </c>
      <c r="C34" s="36" t="n">
        <v>4.3</v>
      </c>
      <c r="D34" s="36" t="n">
        <v>3.6</v>
      </c>
    </row>
    <row r="35" s="4" customFormat="true" ht="21" hidden="false" customHeight="true" outlineLevel="0" collapsed="false">
      <c r="A35" s="31" t="s">
        <v>14</v>
      </c>
      <c r="B35" s="36" t="s">
        <v>15</v>
      </c>
      <c r="C35" s="36" t="s">
        <v>15</v>
      </c>
      <c r="D35" s="36" t="s">
        <v>15</v>
      </c>
    </row>
    <row r="36" s="4" customFormat="true" ht="21" hidden="false" customHeight="true" outlineLevel="0" collapsed="false">
      <c r="A36" s="4" t="s">
        <v>16</v>
      </c>
      <c r="B36" s="36" t="n">
        <v>17.6</v>
      </c>
      <c r="C36" s="36" t="n">
        <v>14.9</v>
      </c>
      <c r="D36" s="36" t="n">
        <v>20.7</v>
      </c>
    </row>
    <row r="37" s="4" customFormat="true" ht="21" hidden="false" customHeight="true" outlineLevel="0" collapsed="false">
      <c r="A37" s="31" t="s">
        <v>17</v>
      </c>
      <c r="B37" s="36" t="n">
        <v>10.3</v>
      </c>
      <c r="C37" s="36" t="n">
        <v>8.5</v>
      </c>
      <c r="D37" s="36" t="n">
        <v>12.5</v>
      </c>
    </row>
    <row r="38" s="4" customFormat="true" ht="21" hidden="false" customHeight="true" outlineLevel="0" collapsed="false">
      <c r="A38" s="31" t="s">
        <v>18</v>
      </c>
      <c r="B38" s="36" t="n">
        <v>5.9</v>
      </c>
      <c r="C38" s="36" t="n">
        <v>5.8</v>
      </c>
      <c r="D38" s="36" t="n">
        <v>6</v>
      </c>
    </row>
    <row r="39" s="4" customFormat="true" ht="21" hidden="false" customHeight="true" outlineLevel="0" collapsed="false">
      <c r="A39" s="31" t="s">
        <v>19</v>
      </c>
      <c r="B39" s="36" t="n">
        <v>1.4</v>
      </c>
      <c r="C39" s="36" t="n">
        <v>0.6</v>
      </c>
      <c r="D39" s="36" t="n">
        <v>2.2</v>
      </c>
    </row>
    <row r="40" s="4" customFormat="true" ht="21" hidden="false" customHeight="true" outlineLevel="0" collapsed="false">
      <c r="A40" s="29" t="s">
        <v>20</v>
      </c>
      <c r="B40" s="36" t="s">
        <v>15</v>
      </c>
      <c r="C40" s="36" t="s">
        <v>15</v>
      </c>
      <c r="D40" s="36" t="s">
        <v>15</v>
      </c>
    </row>
    <row r="41" s="4" customFormat="true" ht="21" hidden="false" customHeight="true" outlineLevel="0" collapsed="false">
      <c r="A41" s="37" t="s">
        <v>21</v>
      </c>
      <c r="B41" s="38" t="s">
        <v>15</v>
      </c>
      <c r="C41" s="38" t="s">
        <v>15</v>
      </c>
      <c r="D41" s="38" t="s">
        <v>15</v>
      </c>
    </row>
    <row r="42" customFormat="false" ht="21" hidden="false" customHeight="true" outlineLevel="0" collapsed="false">
      <c r="A42" s="2"/>
    </row>
    <row r="43" customFormat="false" ht="21" hidden="false" customHeight="true" outlineLevel="0" collapsed="false"/>
  </sheetData>
  <mergeCells count="2">
    <mergeCell ref="B5:D5"/>
    <mergeCell ref="B24:D24"/>
  </mergeCells>
  <printOptions headings="false" gridLines="false" gridLinesSet="true" horizontalCentered="false" verticalCentered="false"/>
  <pageMargins left="1.45694444444444" right="0.315277777777778" top="1.023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7:18:34Z</dcterms:created>
  <dc:creator>Home Used Only</dc:creator>
  <dc:description/>
  <dc:language>en-US</dc:language>
  <cp:lastModifiedBy>Home Used Only</cp:lastModifiedBy>
  <dcterms:modified xsi:type="dcterms:W3CDTF">2007-05-24T07:18:41Z</dcterms:modified>
  <cp:revision>0</cp:revision>
  <dc:subject/>
  <dc:title/>
</cp:coreProperties>
</file>