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82911</v>
      </c>
      <c r="C8" s="14" t="n">
        <v>308716</v>
      </c>
      <c r="D8" s="14" t="n">
        <v>274195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4315</v>
      </c>
      <c r="C11" s="22" t="n">
        <v>34390</v>
      </c>
      <c r="D11" s="22" t="n">
        <v>9925</v>
      </c>
      <c r="E11" s="20"/>
    </row>
    <row r="12" s="19" customFormat="true" ht="18.6" hidden="false" customHeight="true" outlineLevel="0" collapsed="false">
      <c r="A12" s="18" t="s">
        <v>10</v>
      </c>
      <c r="B12" s="22" t="n">
        <v>17965</v>
      </c>
      <c r="C12" s="22" t="n">
        <v>5933</v>
      </c>
      <c r="D12" s="22" t="n">
        <v>12033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27487</v>
      </c>
      <c r="C14" s="22" t="n">
        <v>11735</v>
      </c>
      <c r="D14" s="22" t="n">
        <v>15752</v>
      </c>
      <c r="E14" s="23"/>
    </row>
    <row r="15" customFormat="false" ht="18.6" hidden="false" customHeight="true" outlineLevel="0" collapsed="false">
      <c r="A15" s="18" t="s">
        <v>13</v>
      </c>
      <c r="B15" s="22" t="n">
        <v>38851</v>
      </c>
      <c r="C15" s="22" t="n">
        <v>11220</v>
      </c>
      <c r="D15" s="22" t="n">
        <v>27631</v>
      </c>
      <c r="E15" s="23"/>
    </row>
    <row r="16" customFormat="false" ht="18.6" hidden="false" customHeight="true" outlineLevel="0" collapsed="false">
      <c r="A16" s="18" t="s">
        <v>14</v>
      </c>
      <c r="B16" s="22" t="n">
        <v>93346</v>
      </c>
      <c r="C16" s="22" t="n">
        <v>39030</v>
      </c>
      <c r="D16" s="22" t="n">
        <v>54317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2023</v>
      </c>
      <c r="C18" s="22" t="n">
        <v>59261</v>
      </c>
      <c r="D18" s="22" t="n">
        <v>52762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6938</v>
      </c>
      <c r="C20" s="22" t="n">
        <v>50385</v>
      </c>
      <c r="D20" s="22" t="n">
        <v>26553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5798</v>
      </c>
      <c r="C22" s="22" t="n">
        <v>63679</v>
      </c>
      <c r="D22" s="22" t="n">
        <v>32119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6187</v>
      </c>
      <c r="C24" s="22" t="n">
        <v>33083</v>
      </c>
      <c r="D24" s="22" t="n">
        <v>43104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99.9998284472244</v>
      </c>
      <c r="C29" s="30" t="n">
        <f aca="false">SUM(C32:C46)</f>
        <v>100</v>
      </c>
      <c r="D29" s="30" t="n">
        <f aca="false">SUM(D32:D46)</f>
        <v>100.000364703952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7.60236125240388</v>
      </c>
      <c r="C32" s="31" t="n">
        <f aca="false">SUM(C11/C$8)*100</f>
        <v>11.1396882571684</v>
      </c>
      <c r="D32" s="31" t="n">
        <f aca="false">SUM(D11/D$8)*100</f>
        <v>3.6196867193056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08194561433907</v>
      </c>
      <c r="C33" s="31" t="n">
        <f aca="false">SUM(C12/C$8)*100</f>
        <v>1.92183106803664</v>
      </c>
      <c r="D33" s="31" t="n">
        <f aca="false">SUM(D12/D$8)*100</f>
        <v>4.3884826492095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4.71547114396537</v>
      </c>
      <c r="C35" s="31" t="n">
        <f aca="false">SUM(C14/C$8)*100</f>
        <v>3.80122831340131</v>
      </c>
      <c r="D35" s="31" t="n">
        <f aca="false">SUM(D14/D$8)*100</f>
        <v>5.74481664508835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6.66499688631712</v>
      </c>
      <c r="C36" s="31" t="n">
        <f aca="false">SUM(C15/C$8)*100</f>
        <v>3.63440832350769</v>
      </c>
      <c r="D36" s="31" t="n">
        <f aca="false">SUM(D15/D$8)*100</f>
        <v>10.0771348857565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6.0137653947172</v>
      </c>
      <c r="C37" s="31" t="n">
        <f aca="false">SUM(C16/C$8)*100</f>
        <v>12.6426877777634</v>
      </c>
      <c r="D37" s="31" t="n">
        <f aca="false">SUM(D16/D$8)*100</f>
        <v>19.8096245372819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19.2178565853106</v>
      </c>
      <c r="C39" s="31" t="n">
        <f aca="false">SUM(C18/C$8)*100</f>
        <v>19.1959600409438</v>
      </c>
      <c r="D39" s="31" t="n">
        <f aca="false">SUM(D18/D$8)*100</f>
        <v>19.2425098925947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1989274520467</v>
      </c>
      <c r="C41" s="31" t="n">
        <f aca="false">SUM(C20/C$8)*100</f>
        <v>16.3208256131849</v>
      </c>
      <c r="D41" s="31" t="n">
        <f aca="false">SUM(D20/D$8)*100</f>
        <v>9.68398402596692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6.4344128005819</v>
      </c>
      <c r="C43" s="31" t="n">
        <f aca="false">SUM(C22/C$8)*100</f>
        <v>20.6270488086137</v>
      </c>
      <c r="D43" s="31" t="n">
        <f aca="false">SUM(D22/D$8)*100</f>
        <v>11.7139262203906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3.0700913175425</v>
      </c>
      <c r="C45" s="31" t="n">
        <f aca="false">SUM(C24/C$8)*100</f>
        <v>10.7163217973801</v>
      </c>
      <c r="D45" s="31" t="n">
        <f aca="false">SUM(D24/D$8)*100</f>
        <v>15.7201991283576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1:37:18Z</dcterms:modified>
  <cp:revision>0</cp:revision>
  <dc:subject/>
  <dc:title/>
</cp:coreProperties>
</file>