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3หน้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-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ร้อยเอ็ด</t>
  </si>
  <si>
    <t xml:space="preserve">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\(0.0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8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11" min="5" style="1" width="6.7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8" customFormat="true" ht="36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3" customFormat="true" ht="14.2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2" t="s">
        <v>25</v>
      </c>
    </row>
    <row r="6" customFormat="false" ht="14.45" hidden="false" customHeight="true" outlineLevel="0" collapsed="false">
      <c r="A6" s="14" t="n">
        <v>1</v>
      </c>
      <c r="B6" s="15" t="s">
        <v>26</v>
      </c>
      <c r="C6" s="16" t="n">
        <v>196</v>
      </c>
      <c r="D6" s="17" t="n">
        <v>11</v>
      </c>
      <c r="E6" s="18" t="n">
        <v>60</v>
      </c>
      <c r="F6" s="18" t="n">
        <v>67</v>
      </c>
      <c r="G6" s="18" t="n">
        <v>35</v>
      </c>
      <c r="H6" s="18" t="n">
        <v>15</v>
      </c>
      <c r="I6" s="18" t="n">
        <v>4</v>
      </c>
      <c r="J6" s="19" t="s">
        <v>27</v>
      </c>
      <c r="K6" s="18" t="n">
        <v>4</v>
      </c>
      <c r="L6" s="20" t="s">
        <v>27</v>
      </c>
    </row>
    <row r="7" s="23" customFormat="true" ht="14.45" hidden="false" customHeight="true" outlineLevel="0" collapsed="false">
      <c r="A7" s="14"/>
      <c r="B7" s="15"/>
      <c r="C7" s="21" t="n">
        <f aca="false">C6/C6*100</f>
        <v>100</v>
      </c>
      <c r="D7" s="22" t="n">
        <f aca="false">D6/$C$6*100</f>
        <v>5.61224489795918</v>
      </c>
      <c r="E7" s="22" t="n">
        <f aca="false">E6/$C$6*100</f>
        <v>30.6122448979592</v>
      </c>
      <c r="F7" s="22" t="n">
        <f aca="false">F6/$C$6*100</f>
        <v>34.1836734693878</v>
      </c>
      <c r="G7" s="22" t="n">
        <f aca="false">G6/$C$6*100</f>
        <v>17.8571428571429</v>
      </c>
      <c r="H7" s="22" t="n">
        <f aca="false">H6/$C$6*100</f>
        <v>7.6530612244898</v>
      </c>
      <c r="I7" s="22" t="n">
        <f aca="false">I6/$C$6*100</f>
        <v>2.04081632653061</v>
      </c>
      <c r="J7" s="19"/>
      <c r="K7" s="22" t="n">
        <f aca="false">K6/$C$6*100</f>
        <v>2.04081632653061</v>
      </c>
      <c r="L7" s="20"/>
    </row>
    <row r="8" customFormat="false" ht="14.45" hidden="false" customHeight="true" outlineLevel="0" collapsed="false">
      <c r="A8" s="24" t="n">
        <v>2</v>
      </c>
      <c r="B8" s="25" t="s">
        <v>28</v>
      </c>
      <c r="C8" s="26" t="n">
        <v>168</v>
      </c>
      <c r="D8" s="27" t="n">
        <v>21</v>
      </c>
      <c r="E8" s="28" t="n">
        <v>68</v>
      </c>
      <c r="F8" s="28" t="n">
        <v>53</v>
      </c>
      <c r="G8" s="28" t="n">
        <v>21</v>
      </c>
      <c r="H8" s="28" t="n">
        <v>5</v>
      </c>
      <c r="I8" s="29" t="s">
        <v>27</v>
      </c>
      <c r="J8" s="29" t="s">
        <v>27</v>
      </c>
      <c r="K8" s="29" t="s">
        <v>27</v>
      </c>
      <c r="L8" s="30" t="s">
        <v>27</v>
      </c>
    </row>
    <row r="9" s="23" customFormat="true" ht="14.45" hidden="false" customHeight="true" outlineLevel="0" collapsed="false">
      <c r="A9" s="24"/>
      <c r="B9" s="25"/>
      <c r="C9" s="21" t="n">
        <f aca="false">C8/C8*100</f>
        <v>100</v>
      </c>
      <c r="D9" s="22" t="n">
        <f aca="false">D8/$C$8*100</f>
        <v>12.5</v>
      </c>
      <c r="E9" s="22" t="n">
        <f aca="false">E8/$C$8*100</f>
        <v>40.4761904761905</v>
      </c>
      <c r="F9" s="22" t="n">
        <f aca="false">F8/$C$8*100</f>
        <v>31.547619047619</v>
      </c>
      <c r="G9" s="22" t="n">
        <f aca="false">G8/$C$8*100</f>
        <v>12.5</v>
      </c>
      <c r="H9" s="22" t="n">
        <f aca="false">H8/$C$8*100</f>
        <v>2.97619047619048</v>
      </c>
      <c r="I9" s="29"/>
      <c r="J9" s="29"/>
      <c r="K9" s="29"/>
      <c r="L9" s="30"/>
    </row>
    <row r="10" customFormat="false" ht="14.45" hidden="false" customHeight="true" outlineLevel="0" collapsed="false">
      <c r="A10" s="24" t="n">
        <v>3</v>
      </c>
      <c r="B10" s="25" t="s">
        <v>29</v>
      </c>
      <c r="C10" s="26" t="n">
        <v>88</v>
      </c>
      <c r="D10" s="27" t="n">
        <v>11</v>
      </c>
      <c r="E10" s="28" t="n">
        <v>24</v>
      </c>
      <c r="F10" s="28" t="n">
        <v>37</v>
      </c>
      <c r="G10" s="28" t="n">
        <v>13</v>
      </c>
      <c r="H10" s="28" t="n">
        <v>3</v>
      </c>
      <c r="I10" s="29" t="s">
        <v>27</v>
      </c>
      <c r="J10" s="29" t="s">
        <v>27</v>
      </c>
      <c r="K10" s="29" t="s">
        <v>27</v>
      </c>
      <c r="L10" s="30" t="s">
        <v>27</v>
      </c>
    </row>
    <row r="11" s="23" customFormat="true" ht="14.45" hidden="false" customHeight="true" outlineLevel="0" collapsed="false">
      <c r="A11" s="24"/>
      <c r="B11" s="25"/>
      <c r="C11" s="21" t="n">
        <f aca="false">C10/C10*100</f>
        <v>100</v>
      </c>
      <c r="D11" s="22" t="n">
        <f aca="false">D10/$C$10*100</f>
        <v>12.5</v>
      </c>
      <c r="E11" s="22" t="n">
        <v>27.27</v>
      </c>
      <c r="F11" s="22" t="n">
        <f aca="false">F10/$C$10*100</f>
        <v>42.0454545454546</v>
      </c>
      <c r="G11" s="22" t="n">
        <f aca="false">G10/$C$10*100</f>
        <v>14.7727272727273</v>
      </c>
      <c r="H11" s="22" t="n">
        <f aca="false">H10/$C$10*100</f>
        <v>3.40909090909091</v>
      </c>
      <c r="I11" s="29"/>
      <c r="J11" s="29"/>
      <c r="K11" s="29"/>
      <c r="L11" s="30"/>
    </row>
    <row r="12" customFormat="false" ht="14.45" hidden="false" customHeight="true" outlineLevel="0" collapsed="false">
      <c r="A12" s="24" t="n">
        <v>4</v>
      </c>
      <c r="B12" s="25" t="s">
        <v>30</v>
      </c>
      <c r="C12" s="26" t="n">
        <v>145</v>
      </c>
      <c r="D12" s="27" t="n">
        <v>23</v>
      </c>
      <c r="E12" s="28" t="n">
        <v>35</v>
      </c>
      <c r="F12" s="28" t="n">
        <v>57</v>
      </c>
      <c r="G12" s="28" t="n">
        <v>23</v>
      </c>
      <c r="H12" s="28" t="n">
        <v>4</v>
      </c>
      <c r="I12" s="28" t="n">
        <v>2</v>
      </c>
      <c r="J12" s="29" t="s">
        <v>27</v>
      </c>
      <c r="K12" s="28" t="n">
        <v>1</v>
      </c>
      <c r="L12" s="30" t="s">
        <v>27</v>
      </c>
    </row>
    <row r="13" s="23" customFormat="true" ht="14.45" hidden="false" customHeight="true" outlineLevel="0" collapsed="false">
      <c r="A13" s="24"/>
      <c r="B13" s="25"/>
      <c r="C13" s="21" t="n">
        <f aca="false">C12/C12*100</f>
        <v>100</v>
      </c>
      <c r="D13" s="22" t="n">
        <f aca="false">D12/$C$12*100</f>
        <v>15.8620689655172</v>
      </c>
      <c r="E13" s="22" t="n">
        <f aca="false">E12/$C$12*100</f>
        <v>24.1379310344828</v>
      </c>
      <c r="F13" s="22" t="n">
        <f aca="false">F12/$C$12*100</f>
        <v>39.3103448275862</v>
      </c>
      <c r="G13" s="22" t="n">
        <f aca="false">G12/$C$12*100</f>
        <v>15.8620689655172</v>
      </c>
      <c r="H13" s="22" t="n">
        <f aca="false">H12/$C$12*100</f>
        <v>2.75862068965517</v>
      </c>
      <c r="I13" s="22" t="n">
        <f aca="false">I12/$C$12*100</f>
        <v>1.37931034482759</v>
      </c>
      <c r="J13" s="29"/>
      <c r="K13" s="22" t="n">
        <f aca="false">K12/$C$12*100</f>
        <v>0.689655172413793</v>
      </c>
      <c r="L13" s="30"/>
    </row>
    <row r="14" customFormat="false" ht="14.45" hidden="false" customHeight="true" outlineLevel="0" collapsed="false">
      <c r="A14" s="24" t="n">
        <v>5</v>
      </c>
      <c r="B14" s="25" t="s">
        <v>31</v>
      </c>
      <c r="C14" s="26" t="n">
        <v>132</v>
      </c>
      <c r="D14" s="27" t="n">
        <v>12</v>
      </c>
      <c r="E14" s="28" t="n">
        <v>77</v>
      </c>
      <c r="F14" s="28" t="n">
        <v>36</v>
      </c>
      <c r="G14" s="28" t="n">
        <v>7</v>
      </c>
      <c r="H14" s="29" t="s">
        <v>27</v>
      </c>
      <c r="I14" s="29" t="s">
        <v>27</v>
      </c>
      <c r="J14" s="29" t="s">
        <v>27</v>
      </c>
      <c r="K14" s="29" t="s">
        <v>27</v>
      </c>
      <c r="L14" s="30" t="s">
        <v>27</v>
      </c>
    </row>
    <row r="15" s="23" customFormat="true" ht="14.45" hidden="false" customHeight="true" outlineLevel="0" collapsed="false">
      <c r="A15" s="24"/>
      <c r="B15" s="25"/>
      <c r="C15" s="21" t="n">
        <f aca="false">C14/C14*100</f>
        <v>100</v>
      </c>
      <c r="D15" s="22" t="n">
        <f aca="false">D14/$C$14*100</f>
        <v>9.09090909090909</v>
      </c>
      <c r="E15" s="22" t="n">
        <f aca="false">E14/$C$14*100</f>
        <v>58.3333333333333</v>
      </c>
      <c r="F15" s="22" t="n">
        <f aca="false">F14/$C$14*100</f>
        <v>27.2727272727273</v>
      </c>
      <c r="G15" s="22" t="n">
        <f aca="false">G14/$C$14*100</f>
        <v>5.3030303030303</v>
      </c>
      <c r="H15" s="29"/>
      <c r="I15" s="29"/>
      <c r="J15" s="29"/>
      <c r="K15" s="29"/>
      <c r="L15" s="30"/>
    </row>
    <row r="16" customFormat="false" ht="14.45" hidden="false" customHeight="true" outlineLevel="0" collapsed="false">
      <c r="A16" s="24" t="n">
        <v>6</v>
      </c>
      <c r="B16" s="25" t="s">
        <v>32</v>
      </c>
      <c r="C16" s="26" t="n">
        <v>155</v>
      </c>
      <c r="D16" s="27" t="n">
        <v>26</v>
      </c>
      <c r="E16" s="28" t="n">
        <v>68</v>
      </c>
      <c r="F16" s="28" t="n">
        <v>52</v>
      </c>
      <c r="G16" s="28" t="n">
        <v>9</v>
      </c>
      <c r="H16" s="29" t="s">
        <v>27</v>
      </c>
      <c r="I16" s="29" t="s">
        <v>27</v>
      </c>
      <c r="J16" s="29" t="s">
        <v>27</v>
      </c>
      <c r="K16" s="29" t="s">
        <v>27</v>
      </c>
      <c r="L16" s="30" t="s">
        <v>27</v>
      </c>
    </row>
    <row r="17" s="23" customFormat="true" ht="14.45" hidden="false" customHeight="true" outlineLevel="0" collapsed="false">
      <c r="A17" s="24"/>
      <c r="B17" s="25"/>
      <c r="C17" s="21" t="n">
        <f aca="false">C16/C16*100</f>
        <v>100</v>
      </c>
      <c r="D17" s="22" t="n">
        <f aca="false">D16/$C$16*100</f>
        <v>16.7741935483871</v>
      </c>
      <c r="E17" s="22" t="n">
        <f aca="false">E16/$C$16*100</f>
        <v>43.8709677419355</v>
      </c>
      <c r="F17" s="22" t="n">
        <f aca="false">F16/$C$16*100</f>
        <v>33.5483870967742</v>
      </c>
      <c r="G17" s="22" t="n">
        <f aca="false">G16/$C$16*100</f>
        <v>5.80645161290323</v>
      </c>
      <c r="H17" s="29"/>
      <c r="I17" s="29"/>
      <c r="J17" s="29"/>
      <c r="K17" s="29"/>
      <c r="L17" s="30"/>
    </row>
    <row r="18" customFormat="false" ht="14.45" hidden="false" customHeight="true" outlineLevel="0" collapsed="false">
      <c r="A18" s="24" t="n">
        <v>7</v>
      </c>
      <c r="B18" s="25" t="s">
        <v>33</v>
      </c>
      <c r="C18" s="26" t="n">
        <v>184</v>
      </c>
      <c r="D18" s="27" t="n">
        <v>17</v>
      </c>
      <c r="E18" s="28" t="n">
        <v>81</v>
      </c>
      <c r="F18" s="28" t="n">
        <v>53</v>
      </c>
      <c r="G18" s="28" t="n">
        <v>25</v>
      </c>
      <c r="H18" s="28" t="n">
        <v>8</v>
      </c>
      <c r="I18" s="29" t="s">
        <v>27</v>
      </c>
      <c r="J18" s="29" t="s">
        <v>27</v>
      </c>
      <c r="K18" s="29" t="s">
        <v>27</v>
      </c>
      <c r="L18" s="30" t="s">
        <v>27</v>
      </c>
    </row>
    <row r="19" s="23" customFormat="true" ht="14.45" hidden="false" customHeight="true" outlineLevel="0" collapsed="false">
      <c r="A19" s="24"/>
      <c r="B19" s="25"/>
      <c r="C19" s="21" t="n">
        <f aca="false">C18/C18*100</f>
        <v>100</v>
      </c>
      <c r="D19" s="22" t="n">
        <f aca="false">D18/$C$18*100</f>
        <v>9.23913043478261</v>
      </c>
      <c r="E19" s="22" t="n">
        <f aca="false">E18/$C$18*100</f>
        <v>44.0217391304348</v>
      </c>
      <c r="F19" s="22" t="n">
        <f aca="false">F18/$C$18*100</f>
        <v>28.804347826087</v>
      </c>
      <c r="G19" s="22" t="n">
        <f aca="false">G18/$C$18*100</f>
        <v>13.5869565217391</v>
      </c>
      <c r="H19" s="22" t="n">
        <f aca="false">H18/$C$18*100</f>
        <v>4.34782608695652</v>
      </c>
      <c r="I19" s="29"/>
      <c r="J19" s="29"/>
      <c r="K19" s="29"/>
      <c r="L19" s="30"/>
    </row>
    <row r="20" customFormat="false" ht="14.45" hidden="false" customHeight="true" outlineLevel="0" collapsed="false">
      <c r="A20" s="24" t="n">
        <v>8</v>
      </c>
      <c r="B20" s="25" t="s">
        <v>34</v>
      </c>
      <c r="C20" s="26" t="n">
        <v>94</v>
      </c>
      <c r="D20" s="27" t="n">
        <v>11</v>
      </c>
      <c r="E20" s="28" t="n">
        <v>42</v>
      </c>
      <c r="F20" s="28" t="n">
        <v>32</v>
      </c>
      <c r="G20" s="28" t="n">
        <v>7</v>
      </c>
      <c r="H20" s="28" t="n">
        <v>2</v>
      </c>
      <c r="I20" s="29" t="s">
        <v>27</v>
      </c>
      <c r="J20" s="29" t="s">
        <v>27</v>
      </c>
      <c r="K20" s="29" t="s">
        <v>27</v>
      </c>
      <c r="L20" s="30" t="s">
        <v>27</v>
      </c>
    </row>
    <row r="21" s="23" customFormat="true" ht="14.45" hidden="false" customHeight="true" outlineLevel="0" collapsed="false">
      <c r="A21" s="24"/>
      <c r="B21" s="25"/>
      <c r="C21" s="21" t="n">
        <f aca="false">C20/C20*100</f>
        <v>100</v>
      </c>
      <c r="D21" s="22" t="n">
        <f aca="false">D20/$C$20*100</f>
        <v>11.7021276595745</v>
      </c>
      <c r="E21" s="22" t="n">
        <f aca="false">E20/$C$20*100</f>
        <v>44.6808510638298</v>
      </c>
      <c r="F21" s="22" t="n">
        <f aca="false">F20/$C$20*100</f>
        <v>34.0425531914894</v>
      </c>
      <c r="G21" s="22" t="n">
        <f aca="false">G20/$C$20*100</f>
        <v>7.4468085106383</v>
      </c>
      <c r="H21" s="22" t="n">
        <f aca="false">H20/$C$20*100</f>
        <v>2.12765957446809</v>
      </c>
      <c r="I21" s="29"/>
      <c r="J21" s="29"/>
      <c r="K21" s="29"/>
      <c r="L21" s="30"/>
    </row>
    <row r="22" customFormat="false" ht="14.45" hidden="false" customHeight="true" outlineLevel="0" collapsed="false">
      <c r="A22" s="24" t="n">
        <v>9</v>
      </c>
      <c r="B22" s="25" t="s">
        <v>35</v>
      </c>
      <c r="C22" s="26" t="n">
        <v>111</v>
      </c>
      <c r="D22" s="27" t="n">
        <v>5</v>
      </c>
      <c r="E22" s="28" t="n">
        <v>47</v>
      </c>
      <c r="F22" s="28" t="n">
        <v>48</v>
      </c>
      <c r="G22" s="28" t="n">
        <v>10</v>
      </c>
      <c r="H22" s="28" t="n">
        <v>1</v>
      </c>
      <c r="I22" s="29" t="s">
        <v>27</v>
      </c>
      <c r="J22" s="29" t="s">
        <v>27</v>
      </c>
      <c r="K22" s="29" t="s">
        <v>27</v>
      </c>
      <c r="L22" s="30" t="s">
        <v>27</v>
      </c>
    </row>
    <row r="23" s="23" customFormat="true" ht="14.45" hidden="false" customHeight="true" outlineLevel="0" collapsed="false">
      <c r="A23" s="24"/>
      <c r="B23" s="25"/>
      <c r="C23" s="21" t="n">
        <f aca="false">C22/C22*100</f>
        <v>100</v>
      </c>
      <c r="D23" s="22" t="n">
        <f aca="false">D22/$C$22*100</f>
        <v>4.50450450450451</v>
      </c>
      <c r="E23" s="22" t="n">
        <f aca="false">E22/$C$22*100</f>
        <v>42.3423423423423</v>
      </c>
      <c r="F23" s="22" t="n">
        <f aca="false">F22/$C$22*100</f>
        <v>43.2432432432432</v>
      </c>
      <c r="G23" s="22" t="n">
        <f aca="false">G22/$C$22*100</f>
        <v>9.00900900900901</v>
      </c>
      <c r="H23" s="22" t="n">
        <f aca="false">H22/$C$22*100</f>
        <v>0.900900900900901</v>
      </c>
      <c r="I23" s="29"/>
      <c r="J23" s="29"/>
      <c r="K23" s="29"/>
      <c r="L23" s="30"/>
    </row>
    <row r="24" customFormat="false" ht="14.45" hidden="false" customHeight="true" outlineLevel="0" collapsed="false">
      <c r="A24" s="24" t="n">
        <v>10</v>
      </c>
      <c r="B24" s="25" t="s">
        <v>36</v>
      </c>
      <c r="C24" s="26" t="n">
        <v>220</v>
      </c>
      <c r="D24" s="27" t="n">
        <v>25</v>
      </c>
      <c r="E24" s="28" t="n">
        <v>105</v>
      </c>
      <c r="F24" s="28" t="n">
        <v>71</v>
      </c>
      <c r="G24" s="28" t="n">
        <v>13</v>
      </c>
      <c r="H24" s="28" t="n">
        <v>6</v>
      </c>
      <c r="I24" s="29" t="s">
        <v>27</v>
      </c>
      <c r="J24" s="29" t="s">
        <v>27</v>
      </c>
      <c r="K24" s="29" t="s">
        <v>27</v>
      </c>
      <c r="L24" s="30" t="s">
        <v>27</v>
      </c>
    </row>
    <row r="25" s="23" customFormat="true" ht="14.45" hidden="false" customHeight="true" outlineLevel="0" collapsed="false">
      <c r="A25" s="24"/>
      <c r="B25" s="25"/>
      <c r="C25" s="21" t="n">
        <f aca="false">C24/C24*100</f>
        <v>100</v>
      </c>
      <c r="D25" s="22" t="n">
        <f aca="false">D24/$C$24*100</f>
        <v>11.3636363636364</v>
      </c>
      <c r="E25" s="22" t="n">
        <f aca="false">E24/$C$24*100</f>
        <v>47.7272727272727</v>
      </c>
      <c r="F25" s="22" t="n">
        <f aca="false">F24/$C$24*100</f>
        <v>32.2727272727273</v>
      </c>
      <c r="G25" s="22" t="n">
        <f aca="false">G24/$C$24*100</f>
        <v>5.90909090909091</v>
      </c>
      <c r="H25" s="22" t="n">
        <f aca="false">H24/$C$24*100</f>
        <v>2.72727272727273</v>
      </c>
      <c r="I25" s="29"/>
      <c r="J25" s="29"/>
      <c r="K25" s="29"/>
      <c r="L25" s="30"/>
    </row>
    <row r="26" customFormat="false" ht="14.45" hidden="false" customHeight="true" outlineLevel="0" collapsed="false">
      <c r="A26" s="24" t="n">
        <v>11</v>
      </c>
      <c r="B26" s="25" t="s">
        <v>37</v>
      </c>
      <c r="C26" s="26" t="n">
        <v>195</v>
      </c>
      <c r="D26" s="27" t="n">
        <v>21</v>
      </c>
      <c r="E26" s="28" t="n">
        <v>60</v>
      </c>
      <c r="F26" s="28" t="n">
        <v>73</v>
      </c>
      <c r="G26" s="28" t="n">
        <v>31</v>
      </c>
      <c r="H26" s="28" t="n">
        <v>8</v>
      </c>
      <c r="I26" s="28" t="n">
        <v>2</v>
      </c>
      <c r="J26" s="29" t="s">
        <v>27</v>
      </c>
      <c r="K26" s="29" t="s">
        <v>27</v>
      </c>
      <c r="L26" s="30" t="s">
        <v>27</v>
      </c>
    </row>
    <row r="27" s="23" customFormat="true" ht="14.45" hidden="false" customHeight="true" outlineLevel="0" collapsed="false">
      <c r="A27" s="24"/>
      <c r="B27" s="25"/>
      <c r="C27" s="21" t="n">
        <f aca="false">C26/C26*100</f>
        <v>100</v>
      </c>
      <c r="D27" s="22" t="n">
        <f aca="false">D26/$C$26*100</f>
        <v>10.7692307692308</v>
      </c>
      <c r="E27" s="22" t="n">
        <f aca="false">E26/$C$26*100</f>
        <v>30.7692307692308</v>
      </c>
      <c r="F27" s="22" t="n">
        <f aca="false">F26/$C$26*100</f>
        <v>37.4358974358974</v>
      </c>
      <c r="G27" s="22" t="n">
        <f aca="false">G26/$C$26*100</f>
        <v>15.8974358974359</v>
      </c>
      <c r="H27" s="22" t="n">
        <f aca="false">H26/$C$26*100</f>
        <v>4.1025641025641</v>
      </c>
      <c r="I27" s="22" t="n">
        <f aca="false">I26/$C$26*100</f>
        <v>1.02564102564103</v>
      </c>
      <c r="J27" s="29"/>
      <c r="K27" s="29"/>
      <c r="L27" s="30"/>
    </row>
    <row r="28" customFormat="false" ht="14.45" hidden="false" customHeight="true" outlineLevel="0" collapsed="false">
      <c r="A28" s="24" t="n">
        <v>12</v>
      </c>
      <c r="B28" s="25" t="s">
        <v>38</v>
      </c>
      <c r="C28" s="26" t="n">
        <v>38</v>
      </c>
      <c r="D28" s="27" t="n">
        <v>8</v>
      </c>
      <c r="E28" s="28" t="n">
        <v>19</v>
      </c>
      <c r="F28" s="28" t="n">
        <v>10</v>
      </c>
      <c r="G28" s="28" t="n">
        <v>1</v>
      </c>
      <c r="H28" s="29" t="s">
        <v>27</v>
      </c>
      <c r="I28" s="29" t="s">
        <v>27</v>
      </c>
      <c r="J28" s="29" t="s">
        <v>27</v>
      </c>
      <c r="K28" s="29" t="s">
        <v>27</v>
      </c>
      <c r="L28" s="30" t="s">
        <v>27</v>
      </c>
    </row>
    <row r="29" s="23" customFormat="true" ht="14.45" hidden="false" customHeight="true" outlineLevel="0" collapsed="false">
      <c r="A29" s="24"/>
      <c r="B29" s="25"/>
      <c r="C29" s="21" t="n">
        <f aca="false">C28/C28*100</f>
        <v>100</v>
      </c>
      <c r="D29" s="22" t="n">
        <f aca="false">D28/$C$28*100</f>
        <v>21.0526315789474</v>
      </c>
      <c r="E29" s="22" t="n">
        <f aca="false">E28/$C$28*100</f>
        <v>50</v>
      </c>
      <c r="F29" s="22" t="n">
        <f aca="false">F28/$C$28*100</f>
        <v>26.3157894736842</v>
      </c>
      <c r="G29" s="22" t="n">
        <f aca="false">G28/$C$28*100</f>
        <v>2.63157894736842</v>
      </c>
      <c r="H29" s="29"/>
      <c r="I29" s="29"/>
      <c r="J29" s="29"/>
      <c r="K29" s="29"/>
      <c r="L29" s="30"/>
    </row>
    <row r="30" customFormat="false" ht="14.45" hidden="false" customHeight="true" outlineLevel="0" collapsed="false">
      <c r="A30" s="24" t="n">
        <v>13</v>
      </c>
      <c r="B30" s="25" t="s">
        <v>39</v>
      </c>
      <c r="C30" s="26" t="n">
        <v>46</v>
      </c>
      <c r="D30" s="27" t="n">
        <v>6</v>
      </c>
      <c r="E30" s="28" t="n">
        <v>22</v>
      </c>
      <c r="F30" s="28" t="n">
        <v>16</v>
      </c>
      <c r="G30" s="28" t="n">
        <v>2</v>
      </c>
      <c r="H30" s="29" t="s">
        <v>27</v>
      </c>
      <c r="I30" s="29" t="s">
        <v>27</v>
      </c>
      <c r="J30" s="29" t="s">
        <v>27</v>
      </c>
      <c r="K30" s="29" t="s">
        <v>27</v>
      </c>
      <c r="L30" s="30" t="s">
        <v>27</v>
      </c>
    </row>
    <row r="31" s="23" customFormat="true" ht="14.45" hidden="false" customHeight="true" outlineLevel="0" collapsed="false">
      <c r="A31" s="24"/>
      <c r="B31" s="25"/>
      <c r="C31" s="21" t="n">
        <f aca="false">C30/C30*100</f>
        <v>100</v>
      </c>
      <c r="D31" s="22" t="n">
        <f aca="false">D30/$C$30*100</f>
        <v>13.0434782608696</v>
      </c>
      <c r="E31" s="22" t="n">
        <f aca="false">E30/$C$30*100</f>
        <v>47.8260869565217</v>
      </c>
      <c r="F31" s="22" t="n">
        <f aca="false">F30/$C$30*100</f>
        <v>34.7826086956522</v>
      </c>
      <c r="G31" s="22" t="n">
        <f aca="false">G30/$C$30*100</f>
        <v>4.34782608695652</v>
      </c>
      <c r="H31" s="29"/>
      <c r="I31" s="29"/>
      <c r="J31" s="29"/>
      <c r="K31" s="29"/>
      <c r="L31" s="30"/>
    </row>
    <row r="32" customFormat="false" ht="14.45" hidden="false" customHeight="true" outlineLevel="0" collapsed="false">
      <c r="A32" s="24" t="n">
        <v>14</v>
      </c>
      <c r="B32" s="25" t="s">
        <v>40</v>
      </c>
      <c r="C32" s="26" t="n">
        <v>135</v>
      </c>
      <c r="D32" s="27" t="n">
        <v>17</v>
      </c>
      <c r="E32" s="28" t="n">
        <v>46</v>
      </c>
      <c r="F32" s="28" t="n">
        <v>57</v>
      </c>
      <c r="G32" s="28" t="n">
        <v>15</v>
      </c>
      <c r="H32" s="29" t="s">
        <v>27</v>
      </c>
      <c r="I32" s="29" t="s">
        <v>27</v>
      </c>
      <c r="J32" s="29" t="s">
        <v>27</v>
      </c>
      <c r="K32" s="29" t="s">
        <v>27</v>
      </c>
      <c r="L32" s="30" t="s">
        <v>27</v>
      </c>
    </row>
    <row r="33" s="23" customFormat="true" ht="14.45" hidden="false" customHeight="true" outlineLevel="0" collapsed="false">
      <c r="A33" s="24"/>
      <c r="B33" s="25"/>
      <c r="C33" s="21" t="n">
        <f aca="false">C32/C32*100</f>
        <v>100</v>
      </c>
      <c r="D33" s="22" t="n">
        <f aca="false">D32/$C$32*100</f>
        <v>12.5925925925926</v>
      </c>
      <c r="E33" s="22" t="n">
        <f aca="false">E32/$C$32*100</f>
        <v>34.0740740740741</v>
      </c>
      <c r="F33" s="22" t="n">
        <f aca="false">F32/$C$32*100</f>
        <v>42.2222222222222</v>
      </c>
      <c r="G33" s="22" t="n">
        <f aca="false">G32/$C$32*100</f>
        <v>11.1111111111111</v>
      </c>
      <c r="H33" s="29"/>
      <c r="I33" s="29"/>
      <c r="J33" s="29"/>
      <c r="K33" s="29"/>
      <c r="L33" s="30"/>
    </row>
    <row r="34" customFormat="false" ht="14.45" hidden="false" customHeight="true" outlineLevel="0" collapsed="false">
      <c r="A34" s="24" t="n">
        <v>15</v>
      </c>
      <c r="B34" s="25" t="s">
        <v>41</v>
      </c>
      <c r="C34" s="26" t="n">
        <v>43</v>
      </c>
      <c r="D34" s="29" t="s">
        <v>27</v>
      </c>
      <c r="E34" s="28" t="n">
        <v>18</v>
      </c>
      <c r="F34" s="28" t="n">
        <v>19</v>
      </c>
      <c r="G34" s="28" t="n">
        <v>5</v>
      </c>
      <c r="H34" s="28" t="n">
        <v>1</v>
      </c>
      <c r="I34" s="29" t="s">
        <v>27</v>
      </c>
      <c r="J34" s="29" t="s">
        <v>27</v>
      </c>
      <c r="K34" s="29" t="s">
        <v>27</v>
      </c>
      <c r="L34" s="30" t="s">
        <v>27</v>
      </c>
    </row>
    <row r="35" s="23" customFormat="true" ht="14.45" hidden="false" customHeight="true" outlineLevel="0" collapsed="false">
      <c r="A35" s="24"/>
      <c r="B35" s="25"/>
      <c r="C35" s="21" t="n">
        <f aca="false">C34/C34*100</f>
        <v>100</v>
      </c>
      <c r="D35" s="29"/>
      <c r="E35" s="22" t="n">
        <f aca="false">E34/$C$34*100</f>
        <v>41.8604651162791</v>
      </c>
      <c r="F35" s="22" t="n">
        <f aca="false">F34/$C$34*100</f>
        <v>44.1860465116279</v>
      </c>
      <c r="G35" s="22" t="n">
        <f aca="false">G34/$C$34*100</f>
        <v>11.6279069767442</v>
      </c>
      <c r="H35" s="22" t="n">
        <f aca="false">H34/$C$34*100</f>
        <v>2.32558139534884</v>
      </c>
      <c r="I35" s="29"/>
      <c r="J35" s="29"/>
      <c r="K35" s="29"/>
      <c r="L35" s="30"/>
    </row>
    <row r="36" customFormat="false" ht="14.45" hidden="false" customHeight="true" outlineLevel="0" collapsed="false">
      <c r="A36" s="24" t="n">
        <v>16</v>
      </c>
      <c r="B36" s="25" t="s">
        <v>42</v>
      </c>
      <c r="C36" s="26" t="n">
        <v>82</v>
      </c>
      <c r="D36" s="27" t="n">
        <v>7</v>
      </c>
      <c r="E36" s="28" t="n">
        <v>53</v>
      </c>
      <c r="F36" s="28" t="n">
        <v>19</v>
      </c>
      <c r="G36" s="28" t="n">
        <v>3</v>
      </c>
      <c r="H36" s="29" t="s">
        <v>27</v>
      </c>
      <c r="I36" s="29" t="s">
        <v>27</v>
      </c>
      <c r="J36" s="29" t="s">
        <v>27</v>
      </c>
      <c r="K36" s="29" t="s">
        <v>27</v>
      </c>
      <c r="L36" s="30" t="s">
        <v>27</v>
      </c>
    </row>
    <row r="37" s="23" customFormat="true" ht="14.45" hidden="false" customHeight="true" outlineLevel="0" collapsed="false">
      <c r="A37" s="24"/>
      <c r="B37" s="25"/>
      <c r="C37" s="21" t="n">
        <f aca="false">C36/C36*100</f>
        <v>100</v>
      </c>
      <c r="D37" s="22" t="n">
        <f aca="false">D36/$C$36*100</f>
        <v>8.53658536585366</v>
      </c>
      <c r="E37" s="22" t="n">
        <f aca="false">E36/$C$36*100</f>
        <v>64.6341463414634</v>
      </c>
      <c r="F37" s="22" t="n">
        <f aca="false">F36/$C$36*100</f>
        <v>23.1707317073171</v>
      </c>
      <c r="G37" s="22" t="n">
        <f aca="false">G36/$C$36*100</f>
        <v>3.65853658536585</v>
      </c>
      <c r="H37" s="29"/>
      <c r="I37" s="29"/>
      <c r="J37" s="29"/>
      <c r="K37" s="29"/>
      <c r="L37" s="30"/>
    </row>
    <row r="38" customFormat="false" ht="14.45" hidden="false" customHeight="true" outlineLevel="0" collapsed="false">
      <c r="A38" s="24" t="n">
        <v>17</v>
      </c>
      <c r="B38" s="25" t="s">
        <v>43</v>
      </c>
      <c r="C38" s="26" t="n">
        <v>110</v>
      </c>
      <c r="D38" s="27" t="n">
        <v>10</v>
      </c>
      <c r="E38" s="28" t="n">
        <v>55</v>
      </c>
      <c r="F38" s="28" t="n">
        <v>38</v>
      </c>
      <c r="G38" s="28" t="n">
        <v>7</v>
      </c>
      <c r="H38" s="29" t="s">
        <v>27</v>
      </c>
      <c r="I38" s="29" t="s">
        <v>27</v>
      </c>
      <c r="J38" s="29" t="s">
        <v>27</v>
      </c>
      <c r="K38" s="29" t="s">
        <v>27</v>
      </c>
      <c r="L38" s="30" t="s">
        <v>27</v>
      </c>
    </row>
    <row r="39" s="23" customFormat="true" ht="14.45" hidden="false" customHeight="true" outlineLevel="0" collapsed="false">
      <c r="A39" s="24"/>
      <c r="B39" s="25"/>
      <c r="C39" s="21" t="n">
        <f aca="false">C38/C38*100</f>
        <v>100</v>
      </c>
      <c r="D39" s="22" t="n">
        <f aca="false">D38/$C$38*100</f>
        <v>9.09090909090909</v>
      </c>
      <c r="E39" s="22" t="n">
        <f aca="false">E38/$C$38*100</f>
        <v>50</v>
      </c>
      <c r="F39" s="22" t="n">
        <f aca="false">F38/$C$38*100</f>
        <v>34.5454545454546</v>
      </c>
      <c r="G39" s="22" t="n">
        <f aca="false">G38/$C$38*100</f>
        <v>6.36363636363636</v>
      </c>
      <c r="H39" s="29"/>
      <c r="I39" s="29"/>
      <c r="J39" s="29"/>
      <c r="K39" s="29"/>
      <c r="L39" s="30"/>
    </row>
    <row r="40" customFormat="false" ht="14.45" hidden="false" customHeight="true" outlineLevel="0" collapsed="false">
      <c r="A40" s="24" t="n">
        <v>18</v>
      </c>
      <c r="B40" s="25" t="s">
        <v>44</v>
      </c>
      <c r="C40" s="26" t="n">
        <v>66</v>
      </c>
      <c r="D40" s="27" t="n">
        <v>14</v>
      </c>
      <c r="E40" s="28" t="n">
        <v>33</v>
      </c>
      <c r="F40" s="28" t="n">
        <v>17</v>
      </c>
      <c r="G40" s="28" t="n">
        <v>2</v>
      </c>
      <c r="H40" s="29" t="s">
        <v>27</v>
      </c>
      <c r="I40" s="29" t="s">
        <v>27</v>
      </c>
      <c r="J40" s="29" t="s">
        <v>27</v>
      </c>
      <c r="K40" s="29" t="s">
        <v>27</v>
      </c>
      <c r="L40" s="30" t="s">
        <v>27</v>
      </c>
    </row>
    <row r="41" s="23" customFormat="true" ht="14.45" hidden="false" customHeight="true" outlineLevel="0" collapsed="false">
      <c r="A41" s="24"/>
      <c r="B41" s="25"/>
      <c r="C41" s="21" t="n">
        <f aca="false">C40/C40*100</f>
        <v>100</v>
      </c>
      <c r="D41" s="22" t="n">
        <f aca="false">D40/$C$40*100</f>
        <v>21.2121212121212</v>
      </c>
      <c r="E41" s="22" t="n">
        <f aca="false">E40/$C$40*100</f>
        <v>50</v>
      </c>
      <c r="F41" s="22" t="n">
        <f aca="false">F40/$C$40*100</f>
        <v>25.7575757575758</v>
      </c>
      <c r="G41" s="22" t="n">
        <f aca="false">G40/$C$40*100</f>
        <v>3.03030303030303</v>
      </c>
      <c r="H41" s="29"/>
      <c r="I41" s="29"/>
      <c r="J41" s="29"/>
      <c r="K41" s="29"/>
      <c r="L41" s="30"/>
    </row>
    <row r="42" customFormat="false" ht="14.45" hidden="false" customHeight="true" outlineLevel="0" collapsed="false">
      <c r="A42" s="24" t="n">
        <v>19</v>
      </c>
      <c r="B42" s="25" t="s">
        <v>45</v>
      </c>
      <c r="C42" s="26" t="n">
        <v>54</v>
      </c>
      <c r="D42" s="27" t="n">
        <v>6</v>
      </c>
      <c r="E42" s="28" t="n">
        <v>28</v>
      </c>
      <c r="F42" s="28" t="n">
        <v>16</v>
      </c>
      <c r="G42" s="28" t="n">
        <v>4</v>
      </c>
      <c r="H42" s="29" t="s">
        <v>27</v>
      </c>
      <c r="I42" s="29" t="s">
        <v>27</v>
      </c>
      <c r="J42" s="29" t="s">
        <v>27</v>
      </c>
      <c r="K42" s="29" t="s">
        <v>27</v>
      </c>
      <c r="L42" s="30" t="s">
        <v>27</v>
      </c>
    </row>
    <row r="43" s="23" customFormat="true" ht="14.45" hidden="false" customHeight="true" outlineLevel="0" collapsed="false">
      <c r="A43" s="24"/>
      <c r="B43" s="25"/>
      <c r="C43" s="21" t="n">
        <f aca="false">C42/C42*100</f>
        <v>100</v>
      </c>
      <c r="D43" s="22" t="n">
        <f aca="false">D42/$C$42*100</f>
        <v>11.1111111111111</v>
      </c>
      <c r="E43" s="22" t="n">
        <f aca="false">E42/$C$42*100</f>
        <v>51.8518518518519</v>
      </c>
      <c r="F43" s="22" t="n">
        <f aca="false">F42/$C$42*100</f>
        <v>29.6296296296296</v>
      </c>
      <c r="G43" s="22" t="n">
        <f aca="false">G42/$C$42*100</f>
        <v>7.40740740740741</v>
      </c>
      <c r="H43" s="29"/>
      <c r="I43" s="29"/>
      <c r="J43" s="29"/>
      <c r="K43" s="29"/>
      <c r="L43" s="30"/>
    </row>
    <row r="44" customFormat="false" ht="14.45" hidden="false" customHeight="true" outlineLevel="0" collapsed="false">
      <c r="A44" s="31" t="n">
        <v>20</v>
      </c>
      <c r="B44" s="32" t="s">
        <v>46</v>
      </c>
      <c r="C44" s="26" t="n">
        <v>50</v>
      </c>
      <c r="D44" s="27" t="n">
        <v>7</v>
      </c>
      <c r="E44" s="28" t="n">
        <v>28</v>
      </c>
      <c r="F44" s="28" t="n">
        <v>11</v>
      </c>
      <c r="G44" s="28" t="n">
        <v>4</v>
      </c>
      <c r="H44" s="33" t="s">
        <v>27</v>
      </c>
      <c r="I44" s="33" t="s">
        <v>27</v>
      </c>
      <c r="J44" s="33" t="s">
        <v>27</v>
      </c>
      <c r="K44" s="33" t="s">
        <v>27</v>
      </c>
      <c r="L44" s="34" t="s">
        <v>27</v>
      </c>
    </row>
    <row r="45" s="23" customFormat="true" ht="14.45" hidden="false" customHeight="true" outlineLevel="0" collapsed="false">
      <c r="A45" s="31"/>
      <c r="B45" s="32"/>
      <c r="C45" s="35" t="n">
        <f aca="false">C44/C44*100</f>
        <v>100</v>
      </c>
      <c r="D45" s="36" t="n">
        <f aca="false">D44/$C$44*100</f>
        <v>14</v>
      </c>
      <c r="E45" s="36" t="n">
        <f aca="false">E44/$C$44*100</f>
        <v>56</v>
      </c>
      <c r="F45" s="36" t="n">
        <f aca="false">F44/$C$44*100</f>
        <v>22</v>
      </c>
      <c r="G45" s="36" t="n">
        <f aca="false">G44/$C$44*100</f>
        <v>8</v>
      </c>
      <c r="H45" s="33"/>
      <c r="I45" s="33"/>
      <c r="J45" s="33"/>
      <c r="K45" s="33"/>
      <c r="L45" s="34"/>
    </row>
    <row r="46" customFormat="false" ht="14.45" hidden="false" customHeight="true" outlineLevel="0" collapsed="false">
      <c r="A46" s="37" t="s">
        <v>47</v>
      </c>
      <c r="B46" s="37"/>
      <c r="C46" s="38" t="n">
        <v>2312</v>
      </c>
      <c r="D46" s="39" t="n">
        <v>258</v>
      </c>
      <c r="E46" s="40" t="n">
        <v>969</v>
      </c>
      <c r="F46" s="40" t="n">
        <v>782</v>
      </c>
      <c r="G46" s="40" t="n">
        <v>237</v>
      </c>
      <c r="H46" s="40" t="n">
        <v>53</v>
      </c>
      <c r="I46" s="40" t="n">
        <v>8</v>
      </c>
      <c r="J46" s="41" t="s">
        <v>27</v>
      </c>
      <c r="K46" s="40" t="n">
        <v>5</v>
      </c>
      <c r="L46" s="42" t="s">
        <v>27</v>
      </c>
    </row>
    <row r="47" s="23" customFormat="true" ht="14.45" hidden="false" customHeight="true" outlineLevel="0" collapsed="false">
      <c r="A47" s="37"/>
      <c r="B47" s="37"/>
      <c r="C47" s="43" t="n">
        <f aca="false">C46/C46*100</f>
        <v>100</v>
      </c>
      <c r="D47" s="44" t="n">
        <f aca="false">D46/$C$46*100</f>
        <v>11.159169550173</v>
      </c>
      <c r="E47" s="44" t="n">
        <f aca="false">E46/$C$46*100</f>
        <v>41.9117647058824</v>
      </c>
      <c r="F47" s="44" t="n">
        <f aca="false">F46/$C$46*100</f>
        <v>33.8235294117647</v>
      </c>
      <c r="G47" s="44" t="n">
        <f aca="false">G46/$C$46*100</f>
        <v>10.2508650519031</v>
      </c>
      <c r="H47" s="44" t="n">
        <f aca="false">H46/$C$46*100</f>
        <v>2.2923875432526</v>
      </c>
      <c r="I47" s="44" t="n">
        <f aca="false">I46/$C$46*100</f>
        <v>0.346020761245675</v>
      </c>
      <c r="J47" s="41"/>
      <c r="K47" s="44" t="n">
        <f aca="false">K46/$C$46*100</f>
        <v>0.216262975778547</v>
      </c>
      <c r="L47" s="42"/>
    </row>
    <row r="48" customFormat="false" ht="27.2" hidden="false" customHeight="true" outlineLevel="0" collapsed="false">
      <c r="A48" s="45" t="s">
        <v>48</v>
      </c>
    </row>
    <row r="49" customFormat="false" ht="27.2" hidden="false" customHeight="true" outlineLevel="0" collapsed="false">
      <c r="A49" s="45" t="s">
        <v>49</v>
      </c>
    </row>
  </sheetData>
  <mergeCells count="133">
    <mergeCell ref="A3:A4"/>
    <mergeCell ref="B3:B4"/>
    <mergeCell ref="C3:C4"/>
    <mergeCell ref="D3:L3"/>
    <mergeCell ref="A6:A7"/>
    <mergeCell ref="B6:B7"/>
    <mergeCell ref="J6:J7"/>
    <mergeCell ref="L6:L7"/>
    <mergeCell ref="A8:A9"/>
    <mergeCell ref="B8:B9"/>
    <mergeCell ref="I8:I9"/>
    <mergeCell ref="J8:J9"/>
    <mergeCell ref="K8:K9"/>
    <mergeCell ref="L8:L9"/>
    <mergeCell ref="A10:A11"/>
    <mergeCell ref="B10:B11"/>
    <mergeCell ref="I10:I11"/>
    <mergeCell ref="J10:J11"/>
    <mergeCell ref="K10:K11"/>
    <mergeCell ref="L10:L11"/>
    <mergeCell ref="A12:A13"/>
    <mergeCell ref="B12:B13"/>
    <mergeCell ref="J12:J13"/>
    <mergeCell ref="L12:L13"/>
    <mergeCell ref="A14:A15"/>
    <mergeCell ref="B14:B15"/>
    <mergeCell ref="H14:H15"/>
    <mergeCell ref="I14:I15"/>
    <mergeCell ref="J14:J15"/>
    <mergeCell ref="K14:K15"/>
    <mergeCell ref="L14:L15"/>
    <mergeCell ref="A16:A17"/>
    <mergeCell ref="B16:B17"/>
    <mergeCell ref="H16:H17"/>
    <mergeCell ref="I16:I17"/>
    <mergeCell ref="J16:J17"/>
    <mergeCell ref="K16:K17"/>
    <mergeCell ref="L16:L17"/>
    <mergeCell ref="A18:A19"/>
    <mergeCell ref="B18:B19"/>
    <mergeCell ref="I18:I19"/>
    <mergeCell ref="J18:J19"/>
    <mergeCell ref="K18:K19"/>
    <mergeCell ref="L18:L19"/>
    <mergeCell ref="A20:A21"/>
    <mergeCell ref="B20:B21"/>
    <mergeCell ref="I20:I21"/>
    <mergeCell ref="J20:J21"/>
    <mergeCell ref="K20:K21"/>
    <mergeCell ref="L20:L21"/>
    <mergeCell ref="A22:A23"/>
    <mergeCell ref="B22:B23"/>
    <mergeCell ref="I22:I23"/>
    <mergeCell ref="J22:J23"/>
    <mergeCell ref="K22:K23"/>
    <mergeCell ref="L22:L23"/>
    <mergeCell ref="A24:A25"/>
    <mergeCell ref="B24:B25"/>
    <mergeCell ref="I24:I25"/>
    <mergeCell ref="J24:J25"/>
    <mergeCell ref="K24:K25"/>
    <mergeCell ref="L24:L25"/>
    <mergeCell ref="A26:A27"/>
    <mergeCell ref="B26:B27"/>
    <mergeCell ref="J26:J27"/>
    <mergeCell ref="K26:K27"/>
    <mergeCell ref="L26:L27"/>
    <mergeCell ref="A28:A29"/>
    <mergeCell ref="B28:B29"/>
    <mergeCell ref="H28:H29"/>
    <mergeCell ref="I28:I29"/>
    <mergeCell ref="J28:J29"/>
    <mergeCell ref="K28:K29"/>
    <mergeCell ref="L28:L29"/>
    <mergeCell ref="A30:A31"/>
    <mergeCell ref="B30:B31"/>
    <mergeCell ref="H30:H31"/>
    <mergeCell ref="I30:I31"/>
    <mergeCell ref="J30:J31"/>
    <mergeCell ref="K30:K31"/>
    <mergeCell ref="L30:L31"/>
    <mergeCell ref="A32:A33"/>
    <mergeCell ref="B32:B33"/>
    <mergeCell ref="H32:H33"/>
    <mergeCell ref="I32:I33"/>
    <mergeCell ref="J32:J33"/>
    <mergeCell ref="K32:K33"/>
    <mergeCell ref="L32:L33"/>
    <mergeCell ref="A34:A35"/>
    <mergeCell ref="B34:B35"/>
    <mergeCell ref="D34:D35"/>
    <mergeCell ref="I34:I35"/>
    <mergeCell ref="J34:J35"/>
    <mergeCell ref="K34:K35"/>
    <mergeCell ref="L34:L35"/>
    <mergeCell ref="A36:A37"/>
    <mergeCell ref="B36:B37"/>
    <mergeCell ref="H36:H37"/>
    <mergeCell ref="I36:I37"/>
    <mergeCell ref="J36:J37"/>
    <mergeCell ref="K36:K37"/>
    <mergeCell ref="L36:L37"/>
    <mergeCell ref="A38:A39"/>
    <mergeCell ref="B38:B39"/>
    <mergeCell ref="H38:H39"/>
    <mergeCell ref="I38:I39"/>
    <mergeCell ref="J38:J39"/>
    <mergeCell ref="K38:K39"/>
    <mergeCell ref="L38:L39"/>
    <mergeCell ref="A40:A41"/>
    <mergeCell ref="B40:B41"/>
    <mergeCell ref="H40:H41"/>
    <mergeCell ref="I40:I41"/>
    <mergeCell ref="J40:J41"/>
    <mergeCell ref="K40:K41"/>
    <mergeCell ref="L40:L41"/>
    <mergeCell ref="A42:A43"/>
    <mergeCell ref="B42:B43"/>
    <mergeCell ref="H42:H43"/>
    <mergeCell ref="I42:I43"/>
    <mergeCell ref="J42:J43"/>
    <mergeCell ref="K42:K43"/>
    <mergeCell ref="L42:L43"/>
    <mergeCell ref="A44:A45"/>
    <mergeCell ref="B44:B45"/>
    <mergeCell ref="H44:H45"/>
    <mergeCell ref="I44:I45"/>
    <mergeCell ref="J44:J45"/>
    <mergeCell ref="K44:K45"/>
    <mergeCell ref="L44:L45"/>
    <mergeCell ref="A46:B47"/>
    <mergeCell ref="J46:J47"/>
    <mergeCell ref="L46:L47"/>
  </mergeCells>
  <printOptions headings="false" gridLines="false" gridLinesSet="true" horizontalCentered="false" verticalCentered="false"/>
  <pageMargins left="1.14027777777778" right="0.37013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22T07:54:08Z</cp:lastPrinted>
  <dcterms:modified xsi:type="dcterms:W3CDTF">2006-10-06T04:06:23Z</dcterms:modified>
  <cp:revision>0</cp:revision>
  <dc:subject/>
  <dc:title/>
</cp:coreProperties>
</file>