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&quot;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s="13" customFormat="true" ht="30.75" hidden="false" customHeight="true" outlineLevel="0" collapsed="false">
      <c r="A4" s="7" t="s">
        <v>7</v>
      </c>
      <c r="B4" s="8" t="n">
        <f aca="false">SUM(C4+D4+E4+F4)/4</f>
        <v>557549.5</v>
      </c>
      <c r="C4" s="9" t="n">
        <v>562682</v>
      </c>
      <c r="D4" s="10" t="n">
        <v>559879</v>
      </c>
      <c r="E4" s="11" t="n">
        <v>549740</v>
      </c>
      <c r="F4" s="12" t="n">
        <v>557897</v>
      </c>
    </row>
    <row r="5" customFormat="false" ht="21.75" hidden="false" customHeight="false" outlineLevel="0" collapsed="false">
      <c r="A5" s="14" t="s">
        <v>8</v>
      </c>
      <c r="B5" s="15" t="n">
        <f aca="false">SUM(C5+D5+E5+F5)/4</f>
        <v>48409.75</v>
      </c>
      <c r="C5" s="16" t="n">
        <v>57916</v>
      </c>
      <c r="D5" s="17" t="n">
        <v>45433</v>
      </c>
      <c r="E5" s="16" t="n">
        <v>46596</v>
      </c>
      <c r="F5" s="16" t="n">
        <v>43694</v>
      </c>
    </row>
    <row r="6" customFormat="false" ht="21.75" hidden="false" customHeight="false" outlineLevel="0" collapsed="false">
      <c r="A6" s="14" t="s">
        <v>9</v>
      </c>
      <c r="B6" s="15" t="n">
        <f aca="false">SUM(C6+D6+E6+F6)/4</f>
        <v>18586.5</v>
      </c>
      <c r="C6" s="16" t="n">
        <v>18940</v>
      </c>
      <c r="D6" s="17" t="n">
        <v>22294</v>
      </c>
      <c r="E6" s="16" t="n">
        <v>16095</v>
      </c>
      <c r="F6" s="16" t="n">
        <v>17017</v>
      </c>
    </row>
    <row r="7" customFormat="false" ht="21.75" hidden="false" customHeight="false" outlineLevel="0" collapsed="false">
      <c r="A7" s="14" t="s">
        <v>10</v>
      </c>
      <c r="B7" s="15" t="n">
        <f aca="false">SUM(C7+D7+E7+F7)/4</f>
        <v>18131</v>
      </c>
      <c r="C7" s="16" t="n">
        <v>14864</v>
      </c>
      <c r="D7" s="17" t="n">
        <v>20452</v>
      </c>
      <c r="E7" s="16" t="n">
        <v>20744</v>
      </c>
      <c r="F7" s="16" t="n">
        <v>16464</v>
      </c>
    </row>
    <row r="8" customFormat="false" ht="21.75" hidden="false" customHeight="false" outlineLevel="0" collapsed="false">
      <c r="A8" s="14" t="s">
        <v>11</v>
      </c>
      <c r="B8" s="15" t="n">
        <f aca="false">SUM(C8+D8+E8+F8)/4</f>
        <v>21275</v>
      </c>
      <c r="C8" s="16" t="n">
        <v>22146</v>
      </c>
      <c r="D8" s="17" t="n">
        <v>22948</v>
      </c>
      <c r="E8" s="16" t="n">
        <v>20907</v>
      </c>
      <c r="F8" s="16" t="n">
        <v>19099</v>
      </c>
    </row>
    <row r="9" customFormat="false" ht="21.75" hidden="false" customHeight="false" outlineLevel="0" collapsed="false">
      <c r="A9" s="14" t="s">
        <v>12</v>
      </c>
      <c r="B9" s="15" t="n">
        <f aca="false">SUM(C9+D9+E9+F9)/4</f>
        <v>81625.75</v>
      </c>
      <c r="C9" s="16" t="n">
        <v>84085</v>
      </c>
      <c r="D9" s="17" t="n">
        <v>73606</v>
      </c>
      <c r="E9" s="16" t="n">
        <v>78163</v>
      </c>
      <c r="F9" s="16" t="n">
        <v>90649</v>
      </c>
    </row>
    <row r="10" customFormat="false" ht="21.75" hidden="false" customHeight="false" outlineLevel="0" collapsed="false">
      <c r="A10" s="14" t="s">
        <v>13</v>
      </c>
      <c r="B10" s="15" t="n">
        <f aca="false">SUM(C10+D10+E10+F10)/4</f>
        <v>260958.75</v>
      </c>
      <c r="C10" s="16" t="n">
        <v>263666</v>
      </c>
      <c r="D10" s="17" t="n">
        <v>261443</v>
      </c>
      <c r="E10" s="16" t="n">
        <v>255881</v>
      </c>
      <c r="F10" s="16" t="n">
        <v>262845</v>
      </c>
    </row>
    <row r="11" customFormat="false" ht="21.75" hidden="false" customHeight="false" outlineLevel="0" collapsed="false">
      <c r="A11" s="14" t="s">
        <v>14</v>
      </c>
      <c r="B11" s="15" t="n">
        <f aca="false">SUM(C11+D11+E11+F11)/4</f>
        <v>37731.75</v>
      </c>
      <c r="C11" s="16" t="n">
        <v>33866</v>
      </c>
      <c r="D11" s="17" t="n">
        <v>43921</v>
      </c>
      <c r="E11" s="16" t="n">
        <v>38026</v>
      </c>
      <c r="F11" s="16" t="n">
        <v>35114</v>
      </c>
    </row>
    <row r="12" customFormat="false" ht="21.75" hidden="false" customHeight="false" outlineLevel="0" collapsed="false">
      <c r="A12" s="14" t="s">
        <v>15</v>
      </c>
      <c r="B12" s="15" t="n">
        <f aca="false">SUM(C12+D12+E12+F12)/4</f>
        <v>24503.75</v>
      </c>
      <c r="C12" s="16" t="n">
        <v>20768</v>
      </c>
      <c r="D12" s="17" t="n">
        <v>23816</v>
      </c>
      <c r="E12" s="16" t="n">
        <v>29022</v>
      </c>
      <c r="F12" s="16" t="n">
        <v>24409</v>
      </c>
    </row>
    <row r="13" customFormat="false" ht="21.75" hidden="false" customHeight="false" outlineLevel="0" collapsed="false">
      <c r="A13" s="14" t="s">
        <v>16</v>
      </c>
      <c r="B13" s="15" t="n">
        <f aca="false">SUM(C13+D13+E13+F13)/4</f>
        <v>46327.75</v>
      </c>
      <c r="C13" s="16" t="n">
        <v>46432</v>
      </c>
      <c r="D13" s="17" t="n">
        <v>45967</v>
      </c>
      <c r="E13" s="16" t="n">
        <v>44306</v>
      </c>
      <c r="F13" s="16" t="n">
        <v>48606</v>
      </c>
    </row>
    <row r="14" customFormat="false" ht="21.75" hidden="false" customHeight="false" outlineLevel="0" collapsed="false">
      <c r="A14" s="14" t="s">
        <v>17</v>
      </c>
      <c r="B14" s="15" t="s">
        <v>18</v>
      </c>
      <c r="C14" s="18" t="s">
        <v>18</v>
      </c>
      <c r="D14" s="19" t="s">
        <v>18</v>
      </c>
      <c r="E14" s="20" t="s">
        <v>18</v>
      </c>
      <c r="F14" s="20" t="s">
        <v>18</v>
      </c>
    </row>
    <row r="15" s="13" customFormat="true" ht="30.75" hidden="false" customHeight="true" outlineLevel="0" collapsed="false">
      <c r="A15" s="7" t="s">
        <v>19</v>
      </c>
      <c r="B15" s="8" t="n">
        <f aca="false">SUM(C15+D15+E15+F15)/4</f>
        <v>309591</v>
      </c>
      <c r="C15" s="21" t="n">
        <v>303972</v>
      </c>
      <c r="D15" s="22" t="n">
        <v>312809</v>
      </c>
      <c r="E15" s="21" t="n">
        <v>312474</v>
      </c>
      <c r="F15" s="21" t="n">
        <v>309109</v>
      </c>
    </row>
    <row r="16" customFormat="false" ht="21.75" hidden="false" customHeight="false" outlineLevel="0" collapsed="false">
      <c r="A16" s="14" t="s">
        <v>8</v>
      </c>
      <c r="B16" s="15" t="n">
        <f aca="false">SUM(C16+D16+E16+F16)/4</f>
        <v>35436.75</v>
      </c>
      <c r="C16" s="23" t="n">
        <v>42838</v>
      </c>
      <c r="D16" s="24" t="n">
        <v>34090</v>
      </c>
      <c r="E16" s="23" t="n">
        <v>33950</v>
      </c>
      <c r="F16" s="23" t="n">
        <v>30869</v>
      </c>
    </row>
    <row r="17" customFormat="false" ht="21.75" hidden="false" customHeight="false" outlineLevel="0" collapsed="false">
      <c r="A17" s="14" t="s">
        <v>9</v>
      </c>
      <c r="B17" s="15" t="n">
        <f aca="false">SUM(C17+D17+E17+F17)/4</f>
        <v>6524.25</v>
      </c>
      <c r="C17" s="23" t="n">
        <v>6034</v>
      </c>
      <c r="D17" s="24" t="n">
        <v>8426</v>
      </c>
      <c r="E17" s="23" t="n">
        <v>5339</v>
      </c>
      <c r="F17" s="23" t="n">
        <v>6298</v>
      </c>
    </row>
    <row r="18" customFormat="false" ht="21.75" hidden="false" customHeight="false" outlineLevel="0" collapsed="false">
      <c r="A18" s="14" t="s">
        <v>10</v>
      </c>
      <c r="B18" s="15" t="n">
        <f aca="false">SUM(C18+D18+E18+F18)/4</f>
        <v>9838</v>
      </c>
      <c r="C18" s="23" t="n">
        <v>7578</v>
      </c>
      <c r="D18" s="24" t="n">
        <v>11051</v>
      </c>
      <c r="E18" s="23" t="n">
        <v>12435</v>
      </c>
      <c r="F18" s="23" t="n">
        <v>8288</v>
      </c>
    </row>
    <row r="19" customFormat="false" ht="21.75" hidden="false" customHeight="false" outlineLevel="0" collapsed="false">
      <c r="A19" s="14" t="s">
        <v>11</v>
      </c>
      <c r="B19" s="15" t="n">
        <f aca="false">SUM(C19+D19+E19+F19)/4</f>
        <v>6345.75</v>
      </c>
      <c r="C19" s="23" t="n">
        <v>6400</v>
      </c>
      <c r="D19" s="24" t="n">
        <v>7813</v>
      </c>
      <c r="E19" s="23" t="n">
        <v>6964</v>
      </c>
      <c r="F19" s="23" t="n">
        <v>4206</v>
      </c>
    </row>
    <row r="20" customFormat="false" ht="21.75" hidden="false" customHeight="false" outlineLevel="0" collapsed="false">
      <c r="A20" s="14" t="s">
        <v>12</v>
      </c>
      <c r="B20" s="15" t="n">
        <f aca="false">SUM(C20+D20+E20+F20)/4</f>
        <v>27169.25</v>
      </c>
      <c r="C20" s="23" t="n">
        <v>27417</v>
      </c>
      <c r="D20" s="24" t="n">
        <v>23068</v>
      </c>
      <c r="E20" s="23" t="n">
        <v>27232</v>
      </c>
      <c r="F20" s="23" t="n">
        <v>30960</v>
      </c>
    </row>
    <row r="21" customFormat="false" ht="21.75" hidden="false" customHeight="false" outlineLevel="0" collapsed="false">
      <c r="A21" s="14" t="s">
        <v>13</v>
      </c>
      <c r="B21" s="15" t="n">
        <f aca="false">SUM(C21+D21+E21+F21)/4</f>
        <v>149476.25</v>
      </c>
      <c r="C21" s="23" t="n">
        <v>145917</v>
      </c>
      <c r="D21" s="24" t="n">
        <v>148316</v>
      </c>
      <c r="E21" s="23" t="n">
        <v>147310</v>
      </c>
      <c r="F21" s="23" t="n">
        <v>156362</v>
      </c>
    </row>
    <row r="22" customFormat="false" ht="21.75" hidden="false" customHeight="false" outlineLevel="0" collapsed="false">
      <c r="A22" s="14" t="s">
        <v>14</v>
      </c>
      <c r="B22" s="15" t="n">
        <f aca="false">SUM(C22+D22+E22+F22)/4</f>
        <v>30117.75</v>
      </c>
      <c r="C22" s="23" t="n">
        <v>27437</v>
      </c>
      <c r="D22" s="24" t="n">
        <v>36941</v>
      </c>
      <c r="E22" s="23" t="n">
        <v>29910</v>
      </c>
      <c r="F22" s="23" t="n">
        <v>26183</v>
      </c>
    </row>
    <row r="23" customFormat="false" ht="21.75" hidden="false" customHeight="false" outlineLevel="0" collapsed="false">
      <c r="A23" s="14" t="s">
        <v>15</v>
      </c>
      <c r="B23" s="15" t="n">
        <f aca="false">SUM(C23+D23+E23+F23)/4</f>
        <v>21839</v>
      </c>
      <c r="C23" s="23" t="n">
        <v>18702</v>
      </c>
      <c r="D23" s="24" t="n">
        <v>21365</v>
      </c>
      <c r="E23" s="23" t="n">
        <v>25239</v>
      </c>
      <c r="F23" s="23" t="n">
        <v>22050</v>
      </c>
    </row>
    <row r="24" customFormat="false" ht="21.75" hidden="false" customHeight="false" outlineLevel="0" collapsed="false">
      <c r="A24" s="14" t="s">
        <v>16</v>
      </c>
      <c r="B24" s="15" t="n">
        <f aca="false">SUM(C24+D24+E24+F24)/4</f>
        <v>22844</v>
      </c>
      <c r="C24" s="23" t="n">
        <v>21649</v>
      </c>
      <c r="D24" s="24" t="n">
        <v>21739</v>
      </c>
      <c r="E24" s="23" t="n">
        <v>24096</v>
      </c>
      <c r="F24" s="23" t="n">
        <v>23892</v>
      </c>
    </row>
    <row r="25" customFormat="false" ht="21.75" hidden="false" customHeight="false" outlineLevel="0" collapsed="false">
      <c r="A25" s="14" t="s">
        <v>17</v>
      </c>
      <c r="B25" s="15" t="s">
        <v>18</v>
      </c>
      <c r="C25" s="25" t="s">
        <v>18</v>
      </c>
      <c r="D25" s="26" t="s">
        <v>18</v>
      </c>
      <c r="E25" s="25" t="s">
        <v>18</v>
      </c>
      <c r="F25" s="25" t="s">
        <v>18</v>
      </c>
    </row>
    <row r="26" s="13" customFormat="true" ht="30.75" hidden="false" customHeight="true" outlineLevel="0" collapsed="false">
      <c r="A26" s="7" t="s">
        <v>20</v>
      </c>
      <c r="B26" s="8" t="n">
        <f aca="false">SUM(C26+D26+E26+F26)/4</f>
        <v>247958.75</v>
      </c>
      <c r="C26" s="21" t="n">
        <v>258710</v>
      </c>
      <c r="D26" s="22" t="n">
        <v>247070</v>
      </c>
      <c r="E26" s="21" t="n">
        <v>237266</v>
      </c>
      <c r="F26" s="21" t="n">
        <v>248789</v>
      </c>
    </row>
    <row r="27" customFormat="false" ht="21.75" hidden="false" customHeight="false" outlineLevel="0" collapsed="false">
      <c r="A27" s="14" t="s">
        <v>8</v>
      </c>
      <c r="B27" s="15" t="n">
        <f aca="false">SUM(C27+D27+E27+F27)/4</f>
        <v>12972.75</v>
      </c>
      <c r="C27" s="27" t="n">
        <v>15078</v>
      </c>
      <c r="D27" s="28" t="n">
        <v>11343</v>
      </c>
      <c r="E27" s="27" t="n">
        <v>12646</v>
      </c>
      <c r="F27" s="27" t="n">
        <v>12824</v>
      </c>
    </row>
    <row r="28" customFormat="false" ht="21.75" hidden="false" customHeight="false" outlineLevel="0" collapsed="false">
      <c r="A28" s="14" t="s">
        <v>9</v>
      </c>
      <c r="B28" s="15" t="n">
        <f aca="false">SUM(C28+D28+E28+F28)/4</f>
        <v>12062</v>
      </c>
      <c r="C28" s="27" t="n">
        <v>12906</v>
      </c>
      <c r="D28" s="28" t="n">
        <v>13868</v>
      </c>
      <c r="E28" s="27" t="n">
        <v>10756</v>
      </c>
      <c r="F28" s="27" t="n">
        <v>10718</v>
      </c>
    </row>
    <row r="29" customFormat="false" ht="21.75" hidden="false" customHeight="false" outlineLevel="0" collapsed="false">
      <c r="A29" s="14" t="s">
        <v>10</v>
      </c>
      <c r="B29" s="15" t="n">
        <f aca="false">SUM(C29+D29+E29+F29)/4</f>
        <v>8293.25</v>
      </c>
      <c r="C29" s="27" t="n">
        <v>7287</v>
      </c>
      <c r="D29" s="28" t="n">
        <v>9401</v>
      </c>
      <c r="E29" s="27" t="n">
        <v>8309</v>
      </c>
      <c r="F29" s="27" t="n">
        <v>8176</v>
      </c>
    </row>
    <row r="30" customFormat="false" ht="21.75" hidden="false" customHeight="false" outlineLevel="0" collapsed="false">
      <c r="A30" s="14" t="s">
        <v>11</v>
      </c>
      <c r="B30" s="15" t="n">
        <f aca="false">SUM(C30+D30+E30+F30)/4</f>
        <v>14929</v>
      </c>
      <c r="C30" s="23" t="n">
        <v>15745</v>
      </c>
      <c r="D30" s="24" t="n">
        <v>15135</v>
      </c>
      <c r="E30" s="23" t="n">
        <v>13943</v>
      </c>
      <c r="F30" s="23" t="n">
        <v>14893</v>
      </c>
    </row>
    <row r="31" customFormat="false" ht="21.75" hidden="false" customHeight="false" outlineLevel="0" collapsed="false">
      <c r="A31" s="14" t="s">
        <v>12</v>
      </c>
      <c r="B31" s="15" t="n">
        <f aca="false">SUM(C31+D31+E31+F31)/4</f>
        <v>54456.75</v>
      </c>
      <c r="C31" s="23" t="n">
        <v>56668</v>
      </c>
      <c r="D31" s="24" t="n">
        <v>50539</v>
      </c>
      <c r="E31" s="23" t="n">
        <v>50931</v>
      </c>
      <c r="F31" s="23" t="n">
        <v>59689</v>
      </c>
    </row>
    <row r="32" customFormat="false" ht="21.75" hidden="false" customHeight="false" outlineLevel="0" collapsed="false">
      <c r="A32" s="14" t="s">
        <v>13</v>
      </c>
      <c r="B32" s="15" t="n">
        <f aca="false">SUM(C32+D32+E32+F32)/4</f>
        <v>111482.5</v>
      </c>
      <c r="C32" s="23" t="n">
        <v>117749</v>
      </c>
      <c r="D32" s="24" t="n">
        <v>113127</v>
      </c>
      <c r="E32" s="23" t="n">
        <v>108571</v>
      </c>
      <c r="F32" s="23" t="n">
        <v>106483</v>
      </c>
    </row>
    <row r="33" customFormat="false" ht="21.75" hidden="false" customHeight="false" outlineLevel="0" collapsed="false">
      <c r="A33" s="14" t="s">
        <v>14</v>
      </c>
      <c r="B33" s="15" t="n">
        <f aca="false">SUM(C33+D33+E33+F33)/4</f>
        <v>7613.75</v>
      </c>
      <c r="C33" s="23" t="n">
        <v>6428</v>
      </c>
      <c r="D33" s="24" t="n">
        <v>6980</v>
      </c>
      <c r="E33" s="23" t="n">
        <v>8116</v>
      </c>
      <c r="F33" s="23" t="n">
        <v>8931</v>
      </c>
    </row>
    <row r="34" customFormat="false" ht="21.75" hidden="false" customHeight="false" outlineLevel="0" collapsed="false">
      <c r="A34" s="14" t="s">
        <v>15</v>
      </c>
      <c r="B34" s="15" t="n">
        <f aca="false">SUM(C34+D34+E34+F34)/4</f>
        <v>2665</v>
      </c>
      <c r="C34" s="23" t="n">
        <v>2067</v>
      </c>
      <c r="D34" s="24" t="n">
        <v>2451</v>
      </c>
      <c r="E34" s="23" t="n">
        <v>3783</v>
      </c>
      <c r="F34" s="23" t="n">
        <v>2359</v>
      </c>
    </row>
    <row r="35" customFormat="false" ht="21.75" hidden="false" customHeight="false" outlineLevel="0" collapsed="false">
      <c r="A35" s="14" t="s">
        <v>16</v>
      </c>
      <c r="B35" s="15" t="n">
        <f aca="false">SUM(C35+D35+E35+F35)/4</f>
        <v>23483.5</v>
      </c>
      <c r="C35" s="23" t="n">
        <v>24783</v>
      </c>
      <c r="D35" s="24" t="n">
        <v>24227</v>
      </c>
      <c r="E35" s="23" t="n">
        <v>20210</v>
      </c>
      <c r="F35" s="23" t="n">
        <v>24714</v>
      </c>
    </row>
    <row r="36" customFormat="false" ht="21.75" hidden="false" customHeight="false" outlineLevel="0" collapsed="false">
      <c r="A36" s="14" t="s">
        <v>17</v>
      </c>
      <c r="B36" s="29" t="s">
        <v>18</v>
      </c>
      <c r="C36" s="25" t="s">
        <v>18</v>
      </c>
      <c r="D36" s="26" t="s">
        <v>18</v>
      </c>
      <c r="E36" s="25" t="s">
        <v>18</v>
      </c>
      <c r="F36" s="25" t="s">
        <v>18</v>
      </c>
    </row>
    <row r="37" customFormat="false" ht="14.25" hidden="false" customHeight="true" outlineLevel="0" collapsed="false">
      <c r="A37" s="30"/>
      <c r="B37" s="31"/>
      <c r="C37" s="32"/>
      <c r="D37" s="33"/>
      <c r="E37" s="34"/>
      <c r="F37" s="3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35" t="s">
        <v>21</v>
      </c>
      <c r="B39" s="35"/>
      <c r="C39" s="35"/>
      <c r="D39" s="35"/>
      <c r="E39" s="35"/>
      <c r="F39" s="35"/>
    </row>
    <row r="40" customFormat="false" ht="21" hidden="false" customHeight="false" outlineLevel="0" collapsed="false">
      <c r="A40" s="35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4</cp:lastModifiedBy>
  <cp:lastPrinted>2007-05-09T09:03:15Z</cp:lastPrinted>
  <dcterms:modified xsi:type="dcterms:W3CDTF">2007-05-09T09:05:39Z</dcterms:modified>
  <cp:revision>0</cp:revision>
  <dc:subject/>
  <dc:title/>
</cp:coreProperties>
</file>