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B41" activeCellId="0" sqref="B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customFormat="fals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356800</v>
      </c>
      <c r="C5" s="10" t="n">
        <v>196833</v>
      </c>
      <c r="D5" s="10" t="n">
        <v>159967</v>
      </c>
    </row>
    <row r="6" customFormat="false" ht="10.5" hidden="false" customHeight="true" outlineLevel="0" collapsed="false">
      <c r="A6" s="9"/>
      <c r="B6" s="10"/>
      <c r="C6" s="10"/>
      <c r="D6" s="10"/>
    </row>
    <row r="7" customFormat="false" ht="18" hidden="false" customHeight="true" outlineLevel="0" collapsed="false">
      <c r="A7" s="11" t="s">
        <v>7</v>
      </c>
      <c r="B7" s="12" t="n">
        <v>17430</v>
      </c>
      <c r="C7" s="12" t="n">
        <v>13029</v>
      </c>
      <c r="D7" s="12" t="n">
        <v>4401</v>
      </c>
    </row>
    <row r="8" customFormat="false" ht="18" hidden="false" customHeight="true" outlineLevel="0" collapsed="false">
      <c r="A8" s="13" t="s">
        <v>8</v>
      </c>
      <c r="C8" s="14"/>
      <c r="D8" s="14"/>
    </row>
    <row r="9" customFormat="false" ht="18" hidden="false" customHeight="true" outlineLevel="0" collapsed="false">
      <c r="A9" s="11" t="s">
        <v>9</v>
      </c>
      <c r="B9" s="12" t="n">
        <v>12081</v>
      </c>
      <c r="C9" s="12" t="n">
        <v>3516</v>
      </c>
      <c r="D9" s="12" t="n">
        <v>8565</v>
      </c>
    </row>
    <row r="10" customFormat="false" ht="18" hidden="false" customHeight="true" outlineLevel="0" collapsed="false">
      <c r="A10" s="11" t="s">
        <v>10</v>
      </c>
      <c r="B10" s="12" t="n">
        <v>17701</v>
      </c>
      <c r="C10" s="12" t="n">
        <v>4863</v>
      </c>
      <c r="D10" s="12" t="n">
        <v>12838</v>
      </c>
    </row>
    <row r="11" customFormat="false" ht="18" hidden="false" customHeight="true" outlineLevel="0" collapsed="false">
      <c r="A11" s="13" t="s">
        <v>11</v>
      </c>
    </row>
    <row r="12" customFormat="false" ht="18" hidden="false" customHeight="true" outlineLevel="0" collapsed="false">
      <c r="A12" s="11" t="s">
        <v>12</v>
      </c>
      <c r="B12" s="12" t="n">
        <v>13450</v>
      </c>
      <c r="C12" s="12" t="n">
        <v>4701</v>
      </c>
      <c r="D12" s="12" t="n">
        <v>8749</v>
      </c>
    </row>
    <row r="13" customFormat="false" ht="18" hidden="false" customHeight="true" outlineLevel="0" collapsed="false">
      <c r="A13" s="11" t="s">
        <v>13</v>
      </c>
      <c r="B13" s="12" t="n">
        <v>47678</v>
      </c>
      <c r="C13" s="12" t="n">
        <v>19230</v>
      </c>
      <c r="D13" s="12" t="n">
        <v>28447</v>
      </c>
    </row>
    <row r="14" customFormat="false" ht="18" hidden="false" customHeight="true" outlineLevel="0" collapsed="false">
      <c r="A14" s="11" t="s">
        <v>14</v>
      </c>
      <c r="B14" s="12" t="n">
        <v>89952</v>
      </c>
      <c r="C14" s="12" t="n">
        <v>57687</v>
      </c>
      <c r="D14" s="12" t="n">
        <v>32265</v>
      </c>
    </row>
    <row r="15" customFormat="false" ht="18" hidden="false" customHeight="true" outlineLevel="0" collapsed="false">
      <c r="A15" s="13" t="s">
        <v>15</v>
      </c>
    </row>
    <row r="16" customFormat="false" ht="18" hidden="false" customHeight="true" outlineLevel="0" collapsed="false">
      <c r="A16" s="11" t="s">
        <v>16</v>
      </c>
      <c r="B16" s="12" t="n">
        <v>38652</v>
      </c>
      <c r="C16" s="12" t="n">
        <v>30607</v>
      </c>
      <c r="D16" s="12" t="n">
        <v>8045</v>
      </c>
    </row>
    <row r="17" customFormat="false" ht="18" hidden="false" customHeight="true" outlineLevel="0" collapsed="false">
      <c r="A17" s="13" t="s">
        <v>17</v>
      </c>
    </row>
    <row r="18" customFormat="false" ht="18" hidden="false" customHeight="true" outlineLevel="0" collapsed="false">
      <c r="A18" s="11" t="s">
        <v>18</v>
      </c>
      <c r="B18" s="12" t="n">
        <v>76963</v>
      </c>
      <c r="C18" s="12" t="n">
        <v>44921</v>
      </c>
      <c r="D18" s="12" t="n">
        <v>32041</v>
      </c>
    </row>
    <row r="19" customFormat="false" ht="18" hidden="false" customHeight="true" outlineLevel="0" collapsed="false">
      <c r="A19" s="13" t="s">
        <v>19</v>
      </c>
    </row>
    <row r="20" customFormat="false" ht="18" hidden="false" customHeight="true" outlineLevel="0" collapsed="false">
      <c r="A20" s="11" t="s">
        <v>20</v>
      </c>
      <c r="B20" s="12" t="n">
        <v>42894</v>
      </c>
      <c r="C20" s="12" t="n">
        <v>18280</v>
      </c>
      <c r="D20" s="12" t="n">
        <v>24615</v>
      </c>
    </row>
    <row r="21" customFormat="false" ht="18" hidden="false" customHeight="true" outlineLevel="0" collapsed="false">
      <c r="A21" s="13" t="s">
        <v>21</v>
      </c>
    </row>
    <row r="22" customFormat="false" ht="18" hidden="false" customHeight="true" outlineLevel="0" collapsed="false">
      <c r="A22" s="15" t="s">
        <v>22</v>
      </c>
      <c r="B22" s="16" t="s">
        <v>23</v>
      </c>
      <c r="C22" s="16" t="s">
        <v>23</v>
      </c>
      <c r="D22" s="16" t="s">
        <v>23</v>
      </c>
    </row>
    <row r="23" customFormat="false" ht="21.75" hidden="false" customHeight="true" outlineLevel="0" collapsed="false">
      <c r="A23" s="17"/>
      <c r="B23" s="18" t="s">
        <v>24</v>
      </c>
      <c r="C23" s="18"/>
      <c r="D23" s="18"/>
    </row>
    <row r="24" customFormat="false" ht="18" hidden="false" customHeight="true" outlineLevel="0" collapsed="false">
      <c r="A24" s="9" t="s">
        <v>6</v>
      </c>
      <c r="B24" s="19" t="n">
        <v>100</v>
      </c>
      <c r="C24" s="19" t="n">
        <v>100</v>
      </c>
      <c r="D24" s="19" t="n">
        <v>100</v>
      </c>
    </row>
    <row r="25" customFormat="false" ht="10.5" hidden="false" customHeight="true" outlineLevel="0" collapsed="false">
      <c r="A25" s="9"/>
      <c r="B25" s="19"/>
      <c r="C25" s="19"/>
      <c r="D25" s="19"/>
    </row>
    <row r="26" customFormat="false" ht="18" hidden="false" customHeight="true" outlineLevel="0" collapsed="false">
      <c r="A26" s="11" t="s">
        <v>7</v>
      </c>
      <c r="B26" s="20" t="n">
        <f aca="false">SUM(B7/B5)*100</f>
        <v>4.88508968609865</v>
      </c>
      <c r="C26" s="20" t="n">
        <f aca="false">SUM(C7/C5)*100</f>
        <v>6.61931688283977</v>
      </c>
      <c r="D26" s="20" t="n">
        <f aca="false">SUM(D7/D5)*100</f>
        <v>2.7511924334394</v>
      </c>
    </row>
    <row r="27" customFormat="false" ht="18" hidden="false" customHeight="true" outlineLevel="0" collapsed="false">
      <c r="A27" s="13" t="s">
        <v>8</v>
      </c>
      <c r="B27" s="20" t="s">
        <v>25</v>
      </c>
      <c r="C27" s="14"/>
      <c r="D27" s="14"/>
    </row>
    <row r="28" customFormat="false" ht="18" hidden="false" customHeight="true" outlineLevel="0" collapsed="false">
      <c r="A28" s="11" t="s">
        <v>9</v>
      </c>
      <c r="B28" s="20" t="n">
        <f aca="false">SUM(B9/B5)*100</f>
        <v>3.38593049327354</v>
      </c>
      <c r="C28" s="20" t="n">
        <f aca="false">SUM(C9/C5)*100</f>
        <v>1.78628583621649</v>
      </c>
      <c r="D28" s="20" t="n">
        <v>5.3</v>
      </c>
    </row>
    <row r="29" customFormat="false" ht="18" hidden="false" customHeight="true" outlineLevel="0" collapsed="false">
      <c r="A29" s="11" t="s">
        <v>10</v>
      </c>
      <c r="B29" s="20" t="n">
        <f aca="false">SUM(B10/B5)*100</f>
        <v>4.96104260089686</v>
      </c>
      <c r="C29" s="20" t="n">
        <f aca="false">SUM(C10/C5)*100</f>
        <v>2.4706223041868</v>
      </c>
      <c r="D29" s="20" t="n">
        <f aca="false">SUM(D10/D5)*100</f>
        <v>8.02540523983072</v>
      </c>
    </row>
    <row r="30" customFormat="false" ht="18" hidden="false" customHeight="true" outlineLevel="0" collapsed="false">
      <c r="A30" s="13" t="s">
        <v>11</v>
      </c>
      <c r="B30" s="20" t="s">
        <v>25</v>
      </c>
    </row>
    <row r="31" customFormat="false" ht="18" hidden="false" customHeight="true" outlineLevel="0" collapsed="false">
      <c r="A31" s="11" t="s">
        <v>12</v>
      </c>
      <c r="B31" s="20" t="n">
        <f aca="false">SUM(B12/B5)*100</f>
        <v>3.76961883408072</v>
      </c>
      <c r="C31" s="20" t="n">
        <f aca="false">SUM(C12/C5)*100</f>
        <v>2.38831903186966</v>
      </c>
      <c r="D31" s="20" t="n">
        <f aca="false">SUM(D12/D5)*100</f>
        <v>5.46925303343815</v>
      </c>
    </row>
    <row r="32" customFormat="false" ht="18" hidden="false" customHeight="true" outlineLevel="0" collapsed="false">
      <c r="A32" s="11" t="s">
        <v>26</v>
      </c>
      <c r="B32" s="20" t="n">
        <v>13.3</v>
      </c>
      <c r="C32" s="20" t="n">
        <f aca="false">SUM(C13/C5)*100</f>
        <v>9.76970325097926</v>
      </c>
      <c r="D32" s="20" t="n">
        <f aca="false">SUM(D13/D5)*100</f>
        <v>17.7830427525677</v>
      </c>
    </row>
    <row r="33" customFormat="false" ht="18" hidden="false" customHeight="true" outlineLevel="0" collapsed="false">
      <c r="A33" s="11" t="s">
        <v>14</v>
      </c>
      <c r="B33" s="20" t="n">
        <f aca="false">SUM(B14/B5)*100</f>
        <v>25.2107623318386</v>
      </c>
      <c r="C33" s="20" t="n">
        <f aca="false">SUM(C14/C5)*100</f>
        <v>29.3075856182652</v>
      </c>
      <c r="D33" s="20" t="n">
        <f aca="false">SUM(D14/D5)*100</f>
        <v>20.16978501816</v>
      </c>
    </row>
    <row r="34" customFormat="false" ht="18" hidden="false" customHeight="true" outlineLevel="0" collapsed="false">
      <c r="A34" s="13" t="s">
        <v>15</v>
      </c>
      <c r="B34" s="20" t="s">
        <v>25</v>
      </c>
    </row>
    <row r="35" customFormat="false" ht="18" hidden="false" customHeight="true" outlineLevel="0" collapsed="false">
      <c r="A35" s="11" t="s">
        <v>16</v>
      </c>
      <c r="B35" s="20" t="n">
        <f aca="false">SUM(B16/B5)*100</f>
        <v>10.8329596412556</v>
      </c>
      <c r="C35" s="20" t="n">
        <f aca="false">SUM(C16/C5)*100</f>
        <v>15.5497299741405</v>
      </c>
      <c r="D35" s="20" t="n">
        <f aca="false">SUM(D16/D5)*100</f>
        <v>5.0291622647171</v>
      </c>
    </row>
    <row r="36" customFormat="false" ht="18" hidden="false" customHeight="true" outlineLevel="0" collapsed="false">
      <c r="A36" s="13" t="s">
        <v>17</v>
      </c>
      <c r="B36" s="20" t="s">
        <v>25</v>
      </c>
    </row>
    <row r="37" customFormat="false" ht="18" hidden="false" customHeight="true" outlineLevel="0" collapsed="false">
      <c r="A37" s="11" t="s">
        <v>18</v>
      </c>
      <c r="B37" s="20" t="n">
        <f aca="false">SUM(B18/B5)*100</f>
        <v>21.5703475336323</v>
      </c>
      <c r="C37" s="20" t="n">
        <f aca="false">SUM(C18/C5)*100</f>
        <v>22.8218845417181</v>
      </c>
      <c r="D37" s="20" t="n">
        <f aca="false">SUM(D18/D5)*100</f>
        <v>20.0297561372033</v>
      </c>
    </row>
    <row r="38" customFormat="false" ht="18" hidden="false" customHeight="true" outlineLevel="0" collapsed="false">
      <c r="A38" s="13" t="s">
        <v>19</v>
      </c>
      <c r="B38" s="20" t="s">
        <v>25</v>
      </c>
    </row>
    <row r="39" customFormat="false" ht="18" hidden="false" customHeight="true" outlineLevel="0" collapsed="false">
      <c r="A39" s="11" t="s">
        <v>20</v>
      </c>
      <c r="B39" s="20" t="n">
        <f aca="false">SUM(B20/B5)*100</f>
        <v>12.0218609865471</v>
      </c>
      <c r="C39" s="20" t="n">
        <f aca="false">SUM(C20/C5)*100</f>
        <v>9.28706060467503</v>
      </c>
      <c r="D39" s="20" t="n">
        <f aca="false">SUM(D20/D5)*100</f>
        <v>15.3875486819156</v>
      </c>
    </row>
    <row r="40" customFormat="false" ht="18" hidden="false" customHeight="true" outlineLevel="0" collapsed="false">
      <c r="A40" s="13" t="s">
        <v>21</v>
      </c>
      <c r="B40" s="20" t="s">
        <v>25</v>
      </c>
    </row>
    <row r="41" customFormat="false" ht="18" hidden="false" customHeight="true" outlineLevel="0" collapsed="false">
      <c r="A41" s="21" t="s">
        <v>22</v>
      </c>
      <c r="B41" s="20" t="s">
        <v>23</v>
      </c>
      <c r="C41" s="22" t="s">
        <v>23</v>
      </c>
      <c r="D41" s="22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875" right="0.9840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4-09-15T03:31:50Z</cp:lastPrinted>
  <cp:revision>0</cp:revision>
  <dc:subject/>
  <dc:title/>
</cp:coreProperties>
</file>