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 จังหวัดตาก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AngsanaUPC"/>
        <family val="1"/>
        <charset val="22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AngsanaUPC"/>
        <family val="1"/>
        <charset val="22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AngsanaUPC"/>
        <family val="1"/>
        <charset val="22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AngsanaUPC"/>
        <family val="1"/>
        <charset val="22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AngsanaUPC"/>
        <family val="1"/>
        <charset val="22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28"/>
    <col collapsed="false" customWidth="true" hidden="false" outlineLevel="0" max="4" min="3" style="1" width="15.71"/>
    <col collapsed="false" customWidth="false" hidden="false" outlineLevel="0" max="257" min="5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customFormat="false" ht="3.75" hidden="false" customHeight="true" outlineLevel="0" collapsed="false">
      <c r="A2" s="4"/>
      <c r="B2" s="4"/>
    </row>
    <row r="3" customFormat="false" ht="27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7.95" hidden="false" customHeight="true" outlineLevel="0" collapsed="false">
      <c r="C4" s="7" t="s">
        <v>5</v>
      </c>
    </row>
    <row r="5" customFormat="false" ht="27.95" hidden="false" customHeight="true" outlineLevel="0" collapsed="false">
      <c r="A5" s="7" t="s">
        <v>6</v>
      </c>
      <c r="B5" s="8" t="n">
        <f aca="false">SUM(B6:B15)</f>
        <v>265633</v>
      </c>
      <c r="C5" s="8" t="n">
        <f aca="false">SUM(C6:C14)</f>
        <v>139249</v>
      </c>
      <c r="D5" s="8" t="n">
        <f aca="false">SUM(D6:D14)</f>
        <v>126384</v>
      </c>
    </row>
    <row r="6" customFormat="false" ht="27.95" hidden="false" customHeight="true" outlineLevel="0" collapsed="false">
      <c r="A6" s="9" t="s">
        <v>7</v>
      </c>
      <c r="B6" s="10" t="n">
        <v>25144</v>
      </c>
      <c r="C6" s="10" t="n">
        <v>17918</v>
      </c>
      <c r="D6" s="10" t="n">
        <v>7226</v>
      </c>
    </row>
    <row r="7" customFormat="false" ht="27.95" hidden="false" customHeight="true" outlineLevel="0" collapsed="false">
      <c r="A7" s="9" t="s">
        <v>8</v>
      </c>
      <c r="B7" s="10" t="n">
        <v>8631</v>
      </c>
      <c r="C7" s="10" t="n">
        <v>3724</v>
      </c>
      <c r="D7" s="10" t="n">
        <v>4907</v>
      </c>
    </row>
    <row r="8" customFormat="false" ht="27.95" hidden="false" customHeight="true" outlineLevel="0" collapsed="false">
      <c r="A8" s="9" t="s">
        <v>9</v>
      </c>
      <c r="B8" s="10" t="n">
        <v>7785</v>
      </c>
      <c r="C8" s="10" t="n">
        <v>4590</v>
      </c>
      <c r="D8" s="10" t="n">
        <v>3195</v>
      </c>
    </row>
    <row r="9" customFormat="false" ht="27.95" hidden="false" customHeight="true" outlineLevel="0" collapsed="false">
      <c r="A9" s="9" t="s">
        <v>10</v>
      </c>
      <c r="B9" s="10" t="n">
        <v>4852</v>
      </c>
      <c r="C9" s="10" t="n">
        <v>1587</v>
      </c>
      <c r="D9" s="10" t="n">
        <v>3265</v>
      </c>
    </row>
    <row r="10" customFormat="false" ht="27.95" hidden="false" customHeight="true" outlineLevel="0" collapsed="false">
      <c r="A10" s="9" t="s">
        <v>11</v>
      </c>
      <c r="B10" s="10" t="n">
        <v>35459</v>
      </c>
      <c r="C10" s="10" t="n">
        <v>9438</v>
      </c>
      <c r="D10" s="10" t="n">
        <v>26021</v>
      </c>
    </row>
    <row r="11" customFormat="false" ht="27.95" hidden="false" customHeight="true" outlineLevel="0" collapsed="false">
      <c r="A11" s="9" t="s">
        <v>12</v>
      </c>
      <c r="B11" s="10" t="n">
        <v>116997</v>
      </c>
      <c r="C11" s="10" t="n">
        <v>60979</v>
      </c>
      <c r="D11" s="10" t="n">
        <v>56018</v>
      </c>
    </row>
    <row r="12" customFormat="false" ht="27.95" hidden="false" customHeight="true" outlineLevel="0" collapsed="false">
      <c r="A12" s="9" t="s">
        <v>13</v>
      </c>
      <c r="B12" s="10" t="n">
        <v>20575</v>
      </c>
      <c r="C12" s="10" t="n">
        <v>16118</v>
      </c>
      <c r="D12" s="10" t="n">
        <v>4457</v>
      </c>
    </row>
    <row r="13" customFormat="false" ht="27.95" hidden="false" customHeight="true" outlineLevel="0" collapsed="false">
      <c r="A13" s="9" t="s">
        <v>14</v>
      </c>
      <c r="B13" s="10" t="n">
        <v>14674</v>
      </c>
      <c r="C13" s="10" t="n">
        <v>9796</v>
      </c>
      <c r="D13" s="10" t="n">
        <v>4878</v>
      </c>
    </row>
    <row r="14" customFormat="false" ht="27.95" hidden="false" customHeight="true" outlineLevel="0" collapsed="false">
      <c r="A14" s="9" t="s">
        <v>15</v>
      </c>
      <c r="B14" s="10" t="n">
        <v>31516</v>
      </c>
      <c r="C14" s="10" t="n">
        <v>15099</v>
      </c>
      <c r="D14" s="10" t="n">
        <v>16417</v>
      </c>
    </row>
    <row r="15" customFormat="false" ht="27.95" hidden="false" customHeight="true" outlineLevel="0" collapsed="false">
      <c r="A15" s="9" t="s">
        <v>16</v>
      </c>
      <c r="B15" s="10" t="n">
        <f aca="false">SUM(C15:D15)</f>
        <v>0</v>
      </c>
      <c r="C15" s="11" t="s">
        <v>17</v>
      </c>
      <c r="D15" s="11" t="s">
        <v>17</v>
      </c>
    </row>
    <row r="16" customFormat="false" ht="35.25" hidden="false" customHeight="true" outlineLevel="0" collapsed="false">
      <c r="A16" s="9"/>
      <c r="B16" s="4"/>
      <c r="C16" s="7" t="s">
        <v>18</v>
      </c>
      <c r="D16" s="4"/>
    </row>
    <row r="17" customFormat="false" ht="37.5" hidden="false" customHeight="true" outlineLevel="0" collapsed="false">
      <c r="A17" s="12" t="s">
        <v>6</v>
      </c>
      <c r="B17" s="13" t="n">
        <v>100</v>
      </c>
      <c r="C17" s="13" t="n">
        <v>100</v>
      </c>
      <c r="D17" s="13" t="n">
        <v>100</v>
      </c>
    </row>
    <row r="18" customFormat="false" ht="27.95" hidden="false" customHeight="true" outlineLevel="0" collapsed="false">
      <c r="A18" s="9" t="s">
        <v>7</v>
      </c>
      <c r="B18" s="14" t="n">
        <f aca="false">SUM(B6/B5)*100</f>
        <v>9.4656913862359</v>
      </c>
      <c r="C18" s="14" t="n">
        <f aca="false">SUM(C6/C5)*100</f>
        <v>12.8675968947712</v>
      </c>
      <c r="D18" s="14" t="n">
        <f aca="false">SUM(D6/D5)*100</f>
        <v>5.71749588555513</v>
      </c>
    </row>
    <row r="19" customFormat="false" ht="27.95" hidden="false" customHeight="true" outlineLevel="0" collapsed="false">
      <c r="A19" s="9" t="s">
        <v>8</v>
      </c>
      <c r="B19" s="14" t="n">
        <f aca="false">SUM(B7/B5)*100</f>
        <v>3.24921978820403</v>
      </c>
      <c r="C19" s="14" t="n">
        <f aca="false">SUM(C7/C5)*100</f>
        <v>2.67434595580579</v>
      </c>
      <c r="D19" s="14" t="n">
        <f aca="false">SUM(D7/D5)*100</f>
        <v>3.88261172300291</v>
      </c>
    </row>
    <row r="20" customFormat="false" ht="27.95" hidden="false" customHeight="true" outlineLevel="0" collapsed="false">
      <c r="A20" s="9" t="s">
        <v>9</v>
      </c>
      <c r="B20" s="14" t="n">
        <f aca="false">SUM(B8/B5)*100</f>
        <v>2.9307352625615</v>
      </c>
      <c r="C20" s="14" t="n">
        <v>3.3</v>
      </c>
      <c r="D20" s="14" t="n">
        <f aca="false">SUM(D8/D5)*100</f>
        <v>2.52800987466768</v>
      </c>
    </row>
    <row r="21" customFormat="false" ht="27.95" hidden="false" customHeight="true" outlineLevel="0" collapsed="false">
      <c r="A21" s="9" t="s">
        <v>10</v>
      </c>
      <c r="B21" s="14" t="n">
        <f aca="false">SUM(B9/B5)*100</f>
        <v>1.82658028181739</v>
      </c>
      <c r="C21" s="14" t="n">
        <f aca="false">SUM(C9/C5)*100</f>
        <v>1.13968502466804</v>
      </c>
      <c r="D21" s="14" t="n">
        <f aca="false">SUM(D9/D5)*100</f>
        <v>2.58339663248512</v>
      </c>
    </row>
    <row r="22" customFormat="false" ht="27.95" hidden="false" customHeight="true" outlineLevel="0" collapsed="false">
      <c r="A22" s="9" t="s">
        <v>11</v>
      </c>
      <c r="B22" s="14" t="n">
        <v>13.4</v>
      </c>
      <c r="C22" s="14" t="n">
        <f aca="false">SUM(C10/C5)*100</f>
        <v>6.77778655502014</v>
      </c>
      <c r="D22" s="14" t="n">
        <f aca="false">SUM(D10/D5)*100</f>
        <v>20.5888403595392</v>
      </c>
    </row>
    <row r="23" customFormat="false" ht="27.95" hidden="false" customHeight="true" outlineLevel="0" collapsed="false">
      <c r="A23" s="9" t="s">
        <v>12</v>
      </c>
      <c r="B23" s="14" t="n">
        <f aca="false">SUM(B11/B5)*100</f>
        <v>44.04460289196</v>
      </c>
      <c r="C23" s="14" t="n">
        <f aca="false">SUM(C11/C5)*100</f>
        <v>43.7913378193021</v>
      </c>
      <c r="D23" s="14" t="n">
        <f aca="false">SUM(D11/D5)*100</f>
        <v>44.3236485631093</v>
      </c>
    </row>
    <row r="24" customFormat="false" ht="27.95" hidden="false" customHeight="true" outlineLevel="0" collapsed="false">
      <c r="A24" s="9" t="s">
        <v>13</v>
      </c>
      <c r="B24" s="14" t="n">
        <v>7.8</v>
      </c>
      <c r="C24" s="14" t="n">
        <f aca="false">SUM(C12/C5)*100</f>
        <v>11.5749484735977</v>
      </c>
      <c r="D24" s="14" t="n">
        <v>3.5</v>
      </c>
    </row>
    <row r="25" customFormat="false" ht="27.95" hidden="false" customHeight="true" outlineLevel="0" collapsed="false">
      <c r="A25" s="9" t="s">
        <v>14</v>
      </c>
      <c r="B25" s="14" t="n">
        <f aca="false">SUM(B13/B5)*100</f>
        <v>5.52416303697206</v>
      </c>
      <c r="C25" s="14" t="n">
        <f aca="false">SUM(C13/C5)*100</f>
        <v>7.03487996323134</v>
      </c>
      <c r="D25" s="14" t="n">
        <f aca="false">SUM(D13/D5)*100</f>
        <v>3.85966578047854</v>
      </c>
    </row>
    <row r="26" customFormat="false" ht="27.95" hidden="false" customHeight="true" outlineLevel="0" collapsed="false">
      <c r="A26" s="9" t="s">
        <v>15</v>
      </c>
      <c r="B26" s="14" t="n">
        <v>11.9</v>
      </c>
      <c r="C26" s="14" t="n">
        <f aca="false">SUM(C14/C5)*100</f>
        <v>10.8431658396111</v>
      </c>
      <c r="D26" s="14" t="n">
        <v>13</v>
      </c>
    </row>
    <row r="27" customFormat="false" ht="27.95" hidden="false" customHeight="true" outlineLevel="0" collapsed="false">
      <c r="A27" s="9" t="s">
        <v>16</v>
      </c>
      <c r="B27" s="15" t="s">
        <v>19</v>
      </c>
      <c r="C27" s="15" t="s">
        <v>19</v>
      </c>
      <c r="D27" s="15" t="s">
        <v>19</v>
      </c>
    </row>
    <row r="28" customFormat="false" ht="20.25" hidden="false" customHeight="true" outlineLevel="0" collapsed="false">
      <c r="A28" s="16"/>
      <c r="B28" s="17"/>
      <c r="C28" s="17"/>
      <c r="D28" s="17"/>
    </row>
    <row r="29" customFormat="false" ht="25.5" hidden="false" customHeight="true" outlineLevel="0" collapsed="false"/>
    <row r="30" customFormat="false" ht="21" hidden="false" customHeight="false" outlineLevel="0" collapsed="false">
      <c r="A30" s="18" t="n">
        <v>14</v>
      </c>
      <c r="B30" s="18"/>
      <c r="C30" s="18"/>
      <c r="D30" s="18"/>
    </row>
  </sheetData>
  <mergeCells count="1">
    <mergeCell ref="A30:D30"/>
  </mergeCells>
  <printOptions headings="false" gridLines="false" gridLinesSet="true" horizontalCentered="false" verticalCentered="false"/>
  <pageMargins left="1.10208333333333" right="0.118055555555556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11-07T04:19:10Z</cp:lastPrinted>
  <dcterms:modified xsi:type="dcterms:W3CDTF">2006-11-09T06:24:55Z</dcterms:modified>
  <cp:revision>0</cp:revision>
  <dc:subject/>
  <dc:title/>
</cp:coreProperties>
</file>