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   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8" customFormat="true" ht="30.75" hidden="false" customHeight="true" outlineLevel="0" collapsed="false">
      <c r="A4" s="6" t="s">
        <v>7</v>
      </c>
      <c r="B4" s="7" t="n">
        <f aca="false">(C4+D4+E4+F4)/4</f>
        <v>278034</v>
      </c>
      <c r="C4" s="7" t="n">
        <v>270677</v>
      </c>
      <c r="D4" s="7" t="n">
        <v>274750</v>
      </c>
      <c r="E4" s="7" t="n">
        <v>287012</v>
      </c>
      <c r="F4" s="7" t="n">
        <v>279697</v>
      </c>
    </row>
    <row r="5" customFormat="false" ht="21" hidden="false" customHeight="false" outlineLevel="0" collapsed="false">
      <c r="A5" s="9" t="s">
        <v>8</v>
      </c>
      <c r="B5" s="7" t="n">
        <f aca="false">(C5+D5+E5+F5)/4</f>
        <v>11279.75</v>
      </c>
      <c r="C5" s="10" t="n">
        <v>15044</v>
      </c>
      <c r="D5" s="10" t="n">
        <v>9839</v>
      </c>
      <c r="E5" s="10" t="n">
        <v>10275</v>
      </c>
      <c r="F5" s="10" t="n">
        <v>9961</v>
      </c>
    </row>
    <row r="6" customFormat="false" ht="21" hidden="false" customHeight="false" outlineLevel="0" collapsed="false">
      <c r="A6" s="9" t="s">
        <v>9</v>
      </c>
      <c r="B6" s="7" t="n">
        <f aca="false">(C6+D6+E6+F6)/4</f>
        <v>9560.75</v>
      </c>
      <c r="C6" s="10" t="n">
        <v>12688</v>
      </c>
      <c r="D6" s="10" t="n">
        <v>11083</v>
      </c>
      <c r="E6" s="10" t="n">
        <v>7980</v>
      </c>
      <c r="F6" s="10" t="n">
        <v>6492</v>
      </c>
    </row>
    <row r="7" customFormat="false" ht="21" hidden="false" customHeight="false" outlineLevel="0" collapsed="false">
      <c r="A7" s="9" t="s">
        <v>10</v>
      </c>
      <c r="B7" s="7" t="n">
        <f aca="false">(C7+D7+E7+F7)/4</f>
        <v>5408.5</v>
      </c>
      <c r="C7" s="10" t="n">
        <v>6992</v>
      </c>
      <c r="D7" s="10" t="n">
        <v>4011</v>
      </c>
      <c r="E7" s="10" t="n">
        <v>5216</v>
      </c>
      <c r="F7" s="10" t="n">
        <v>5415</v>
      </c>
    </row>
    <row r="8" customFormat="false" ht="21" hidden="false" customHeight="false" outlineLevel="0" collapsed="false">
      <c r="A8" s="9" t="s">
        <v>11</v>
      </c>
      <c r="B8" s="7" t="n">
        <f aca="false">(C8+D8+E8+F8)/4</f>
        <v>6704.5</v>
      </c>
      <c r="C8" s="10" t="n">
        <v>9130</v>
      </c>
      <c r="D8" s="10" t="n">
        <v>6825</v>
      </c>
      <c r="E8" s="10" t="n">
        <v>5581</v>
      </c>
      <c r="F8" s="10" t="n">
        <v>5282</v>
      </c>
    </row>
    <row r="9" customFormat="false" ht="21" hidden="false" customHeight="false" outlineLevel="0" collapsed="false">
      <c r="A9" s="9" t="s">
        <v>12</v>
      </c>
      <c r="B9" s="7" t="n">
        <f aca="false">(C9+D9+E9+F9)/4</f>
        <v>31961.75</v>
      </c>
      <c r="C9" s="10" t="n">
        <v>38881</v>
      </c>
      <c r="D9" s="10" t="n">
        <v>31658</v>
      </c>
      <c r="E9" s="10" t="n">
        <v>28041</v>
      </c>
      <c r="F9" s="10" t="n">
        <v>29267</v>
      </c>
    </row>
    <row r="10" customFormat="false" ht="21" hidden="false" customHeight="false" outlineLevel="0" collapsed="false">
      <c r="A10" s="9" t="s">
        <v>13</v>
      </c>
      <c r="B10" s="7" t="n">
        <f aca="false">(C10+D10+E10+F10)/4</f>
        <v>131032.5</v>
      </c>
      <c r="C10" s="10" t="n">
        <v>100998</v>
      </c>
      <c r="D10" s="10" t="n">
        <v>123827</v>
      </c>
      <c r="E10" s="10" t="n">
        <v>157582</v>
      </c>
      <c r="F10" s="10" t="n">
        <v>141723</v>
      </c>
    </row>
    <row r="11" customFormat="false" ht="21" hidden="false" customHeight="false" outlineLevel="0" collapsed="false">
      <c r="A11" s="9" t="s">
        <v>14</v>
      </c>
      <c r="B11" s="7" t="n">
        <f aca="false">(C11+D11+E11+F11)/4</f>
        <v>37941.75</v>
      </c>
      <c r="C11" s="10" t="n">
        <v>41890</v>
      </c>
      <c r="D11" s="10" t="n">
        <v>45946</v>
      </c>
      <c r="E11" s="10" t="n">
        <v>32225</v>
      </c>
      <c r="F11" s="10" t="n">
        <v>31706</v>
      </c>
    </row>
    <row r="12" customFormat="false" ht="21" hidden="false" customHeight="false" outlineLevel="0" collapsed="false">
      <c r="A12" s="9" t="s">
        <v>15</v>
      </c>
      <c r="B12" s="7" t="n">
        <f aca="false">(C12+D12+E12+F12)/4</f>
        <v>9824.75</v>
      </c>
      <c r="C12" s="10" t="n">
        <v>10952</v>
      </c>
      <c r="D12" s="10" t="n">
        <v>8657</v>
      </c>
      <c r="E12" s="10" t="n">
        <v>9100</v>
      </c>
      <c r="F12" s="10" t="n">
        <v>10590</v>
      </c>
    </row>
    <row r="13" customFormat="false" ht="21" hidden="false" customHeight="false" outlineLevel="0" collapsed="false">
      <c r="A13" s="9" t="s">
        <v>16</v>
      </c>
      <c r="B13" s="7" t="n">
        <f aca="false">(C13+D13+E13+F13)/4</f>
        <v>34319.75</v>
      </c>
      <c r="C13" s="10" t="n">
        <v>34103</v>
      </c>
      <c r="D13" s="10" t="n">
        <v>32903</v>
      </c>
      <c r="E13" s="10" t="n">
        <v>31012</v>
      </c>
      <c r="F13" s="10" t="n">
        <v>39261</v>
      </c>
    </row>
    <row r="14" customFormat="false" ht="21" hidden="false" customHeight="false" outlineLevel="0" collapsed="false">
      <c r="A14" s="9" t="s">
        <v>17</v>
      </c>
      <c r="B14" s="7" t="s">
        <v>18</v>
      </c>
      <c r="C14" s="10" t="s">
        <v>18</v>
      </c>
      <c r="D14" s="10" t="s">
        <v>18</v>
      </c>
      <c r="E14" s="10" t="s">
        <v>18</v>
      </c>
      <c r="F14" s="10" t="s">
        <v>18</v>
      </c>
    </row>
    <row r="15" s="8" customFormat="true" ht="30.75" hidden="false" customHeight="true" outlineLevel="0" collapsed="false">
      <c r="A15" s="6" t="s">
        <v>19</v>
      </c>
      <c r="B15" s="7" t="n">
        <f aca="false">(C15+D15+E15+F15)/4</f>
        <v>152672.5</v>
      </c>
      <c r="C15" s="7" t="n">
        <v>148213</v>
      </c>
      <c r="D15" s="7" t="n">
        <v>153476</v>
      </c>
      <c r="E15" s="7" t="n">
        <v>155481</v>
      </c>
      <c r="F15" s="7" t="n">
        <v>153520</v>
      </c>
    </row>
    <row r="16" customFormat="false" ht="21" hidden="false" customHeight="false" outlineLevel="0" collapsed="false">
      <c r="A16" s="9" t="s">
        <v>8</v>
      </c>
      <c r="B16" s="7" t="n">
        <f aca="false">(C16+D16+E16+F16)/4</f>
        <v>8700.25</v>
      </c>
      <c r="C16" s="10" t="n">
        <v>11620</v>
      </c>
      <c r="D16" s="10" t="n">
        <v>8011</v>
      </c>
      <c r="E16" s="10" t="n">
        <v>7764</v>
      </c>
      <c r="F16" s="10" t="n">
        <v>7406</v>
      </c>
    </row>
    <row r="17" customFormat="false" ht="21" hidden="false" customHeight="false" outlineLevel="0" collapsed="false">
      <c r="A17" s="9" t="s">
        <v>9</v>
      </c>
      <c r="B17" s="7" t="n">
        <f aca="false">(C17+D17+E17+F17)/4</f>
        <v>3081</v>
      </c>
      <c r="C17" s="10" t="n">
        <v>3445</v>
      </c>
      <c r="D17" s="10" t="n">
        <v>3940</v>
      </c>
      <c r="E17" s="10" t="n">
        <v>2807</v>
      </c>
      <c r="F17" s="10" t="n">
        <v>2132</v>
      </c>
    </row>
    <row r="18" customFormat="false" ht="21" hidden="false" customHeight="false" outlineLevel="0" collapsed="false">
      <c r="A18" s="9" t="s">
        <v>10</v>
      </c>
      <c r="B18" s="7" t="n">
        <f aca="false">(C18+D18+E18+F18)/4</f>
        <v>3089</v>
      </c>
      <c r="C18" s="10" t="n">
        <v>4369</v>
      </c>
      <c r="D18" s="10" t="n">
        <v>2843</v>
      </c>
      <c r="E18" s="10" t="n">
        <v>2212</v>
      </c>
      <c r="F18" s="10" t="n">
        <v>2932</v>
      </c>
    </row>
    <row r="19" customFormat="false" ht="21" hidden="false" customHeight="false" outlineLevel="0" collapsed="false">
      <c r="A19" s="9" t="s">
        <v>11</v>
      </c>
      <c r="B19" s="7" t="n">
        <f aca="false">(C19+D19+E19+F19)/4</f>
        <v>1884.25</v>
      </c>
      <c r="C19" s="10" t="n">
        <v>2785</v>
      </c>
      <c r="D19" s="10" t="n">
        <v>1801</v>
      </c>
      <c r="E19" s="10" t="n">
        <v>1603</v>
      </c>
      <c r="F19" s="10" t="n">
        <v>1348</v>
      </c>
    </row>
    <row r="20" customFormat="false" ht="21" hidden="false" customHeight="false" outlineLevel="0" collapsed="false">
      <c r="A20" s="9" t="s">
        <v>12</v>
      </c>
      <c r="B20" s="7" t="n">
        <f aca="false">(C20+D20+E20+F20)/4</f>
        <v>9894.75</v>
      </c>
      <c r="C20" s="10" t="n">
        <v>12194</v>
      </c>
      <c r="D20" s="10" t="n">
        <v>7577</v>
      </c>
      <c r="E20" s="10" t="n">
        <v>9449</v>
      </c>
      <c r="F20" s="10" t="n">
        <v>10359</v>
      </c>
    </row>
    <row r="21" customFormat="false" ht="21" hidden="false" customHeight="false" outlineLevel="0" collapsed="false">
      <c r="A21" s="9" t="s">
        <v>13</v>
      </c>
      <c r="B21" s="7" t="n">
        <f aca="false">(C21+D21+E21+F21)/4</f>
        <v>73276.75</v>
      </c>
      <c r="C21" s="10" t="n">
        <v>56702</v>
      </c>
      <c r="D21" s="10" t="n">
        <v>72436</v>
      </c>
      <c r="E21" s="10" t="n">
        <v>86273</v>
      </c>
      <c r="F21" s="10" t="n">
        <v>77696</v>
      </c>
    </row>
    <row r="22" customFormat="false" ht="21" hidden="false" customHeight="false" outlineLevel="0" collapsed="false">
      <c r="A22" s="9" t="s">
        <v>14</v>
      </c>
      <c r="B22" s="7" t="n">
        <f aca="false">(C22+D22+E22+F22)/4</f>
        <v>25542.5</v>
      </c>
      <c r="C22" s="10" t="n">
        <v>27259</v>
      </c>
      <c r="D22" s="10" t="n">
        <v>30159</v>
      </c>
      <c r="E22" s="10" t="n">
        <v>23304</v>
      </c>
      <c r="F22" s="10" t="n">
        <v>21448</v>
      </c>
    </row>
    <row r="23" customFormat="false" ht="21" hidden="false" customHeight="false" outlineLevel="0" collapsed="false">
      <c r="A23" s="9" t="s">
        <v>15</v>
      </c>
      <c r="B23" s="7" t="n">
        <f aca="false">(C23+D23+E23+F23)/4</f>
        <v>8314.75</v>
      </c>
      <c r="C23" s="10" t="n">
        <v>10320</v>
      </c>
      <c r="D23" s="10" t="n">
        <v>6917</v>
      </c>
      <c r="E23" s="10" t="n">
        <v>7191</v>
      </c>
      <c r="F23" s="10" t="n">
        <v>8831</v>
      </c>
    </row>
    <row r="24" customFormat="false" ht="21" hidden="false" customHeight="false" outlineLevel="0" collapsed="false">
      <c r="A24" s="9" t="s">
        <v>16</v>
      </c>
      <c r="B24" s="7" t="n">
        <f aca="false">(C24+D24+E24+F24)/4</f>
        <v>18890</v>
      </c>
      <c r="C24" s="10" t="n">
        <v>19520</v>
      </c>
      <c r="D24" s="10" t="n">
        <v>19794</v>
      </c>
      <c r="E24" s="10" t="n">
        <v>14877</v>
      </c>
      <c r="F24" s="10" t="n">
        <v>21369</v>
      </c>
    </row>
    <row r="25" customFormat="false" ht="21" hidden="false" customHeight="false" outlineLevel="0" collapsed="false">
      <c r="A25" s="9" t="s">
        <v>17</v>
      </c>
      <c r="B25" s="7" t="s">
        <v>18</v>
      </c>
      <c r="C25" s="10" t="s">
        <v>18</v>
      </c>
      <c r="D25" s="10" t="s">
        <v>18</v>
      </c>
      <c r="E25" s="10" t="s">
        <v>18</v>
      </c>
      <c r="F25" s="10" t="s">
        <v>18</v>
      </c>
    </row>
    <row r="26" s="8" customFormat="true" ht="30.75" hidden="false" customHeight="true" outlineLevel="0" collapsed="false">
      <c r="A26" s="6" t="s">
        <v>20</v>
      </c>
      <c r="B26" s="7" t="n">
        <f aca="false">(C26+D26+E26+F26)/4</f>
        <v>125361.25</v>
      </c>
      <c r="C26" s="7" t="n">
        <v>122464</v>
      </c>
      <c r="D26" s="7" t="n">
        <v>121274</v>
      </c>
      <c r="E26" s="7" t="n">
        <v>131531</v>
      </c>
      <c r="F26" s="7" t="n">
        <v>126176</v>
      </c>
    </row>
    <row r="27" customFormat="false" ht="21" hidden="false" customHeight="false" outlineLevel="0" collapsed="false">
      <c r="A27" s="9" t="s">
        <v>8</v>
      </c>
      <c r="B27" s="7" t="n">
        <f aca="false">(C27+D27+E27+F27)/4</f>
        <v>2579.5</v>
      </c>
      <c r="C27" s="10" t="n">
        <v>3424</v>
      </c>
      <c r="D27" s="10" t="n">
        <v>1828</v>
      </c>
      <c r="E27" s="10" t="n">
        <v>2511</v>
      </c>
      <c r="F27" s="10" t="n">
        <v>2555</v>
      </c>
    </row>
    <row r="28" customFormat="false" ht="21" hidden="false" customHeight="false" outlineLevel="0" collapsed="false">
      <c r="A28" s="9" t="s">
        <v>9</v>
      </c>
      <c r="B28" s="7" t="n">
        <f aca="false">(C28+D28+E28+F28)/4</f>
        <v>6479.75</v>
      </c>
      <c r="C28" s="10" t="n">
        <v>9243</v>
      </c>
      <c r="D28" s="10" t="n">
        <v>7144</v>
      </c>
      <c r="E28" s="10" t="n">
        <v>5173</v>
      </c>
      <c r="F28" s="10" t="n">
        <v>4359</v>
      </c>
    </row>
    <row r="29" customFormat="false" ht="21" hidden="false" customHeight="false" outlineLevel="0" collapsed="false">
      <c r="A29" s="9" t="s">
        <v>10</v>
      </c>
      <c r="B29" s="7" t="n">
        <f aca="false">(C29+D29+E29+F29)/4</f>
        <v>2319.5</v>
      </c>
      <c r="C29" s="10" t="n">
        <v>2622</v>
      </c>
      <c r="D29" s="10" t="n">
        <v>1168</v>
      </c>
      <c r="E29" s="10" t="n">
        <v>3004</v>
      </c>
      <c r="F29" s="10" t="n">
        <v>2484</v>
      </c>
    </row>
    <row r="30" customFormat="false" ht="21" hidden="false" customHeight="false" outlineLevel="0" collapsed="false">
      <c r="A30" s="9" t="s">
        <v>11</v>
      </c>
      <c r="B30" s="7" t="n">
        <f aca="false">(C30+D30+E30+F30)/4</f>
        <v>4820.75</v>
      </c>
      <c r="C30" s="10" t="n">
        <v>6345</v>
      </c>
      <c r="D30" s="10" t="n">
        <v>5025</v>
      </c>
      <c r="E30" s="10" t="n">
        <v>3978</v>
      </c>
      <c r="F30" s="10" t="n">
        <v>3935</v>
      </c>
    </row>
    <row r="31" customFormat="false" ht="21" hidden="false" customHeight="false" outlineLevel="0" collapsed="false">
      <c r="A31" s="9" t="s">
        <v>12</v>
      </c>
      <c r="B31" s="7" t="n">
        <f aca="false">(C31+D31+E31+F31)/4</f>
        <v>22067</v>
      </c>
      <c r="C31" s="10" t="n">
        <v>26687</v>
      </c>
      <c r="D31" s="10" t="n">
        <v>24081</v>
      </c>
      <c r="E31" s="10" t="n">
        <v>18592</v>
      </c>
      <c r="F31" s="10" t="n">
        <v>18908</v>
      </c>
    </row>
    <row r="32" customFormat="false" ht="21" hidden="false" customHeight="false" outlineLevel="0" collapsed="false">
      <c r="A32" s="9" t="s">
        <v>13</v>
      </c>
      <c r="B32" s="7" t="n">
        <f aca="false">(C32+D32+E32+F32)/4</f>
        <v>57756</v>
      </c>
      <c r="C32" s="10" t="n">
        <v>44297</v>
      </c>
      <c r="D32" s="10" t="n">
        <v>51391</v>
      </c>
      <c r="E32" s="10" t="n">
        <v>71309</v>
      </c>
      <c r="F32" s="10" t="n">
        <v>64027</v>
      </c>
    </row>
    <row r="33" customFormat="false" ht="21" hidden="false" customHeight="false" outlineLevel="0" collapsed="false">
      <c r="A33" s="9" t="s">
        <v>14</v>
      </c>
      <c r="B33" s="7" t="n">
        <f aca="false">(C33+D33+E33+F33)/4</f>
        <v>12399.25</v>
      </c>
      <c r="C33" s="10" t="n">
        <v>14631</v>
      </c>
      <c r="D33" s="10" t="n">
        <v>15788</v>
      </c>
      <c r="E33" s="10" t="n">
        <v>8920</v>
      </c>
      <c r="F33" s="10" t="n">
        <v>10258</v>
      </c>
    </row>
    <row r="34" customFormat="false" ht="21" hidden="false" customHeight="false" outlineLevel="0" collapsed="false">
      <c r="A34" s="9" t="s">
        <v>15</v>
      </c>
      <c r="B34" s="7" t="n">
        <f aca="false">(C34+D34+E34+F34)/4</f>
        <v>1510</v>
      </c>
      <c r="C34" s="10" t="n">
        <v>632</v>
      </c>
      <c r="D34" s="10" t="n">
        <v>1740</v>
      </c>
      <c r="E34" s="10" t="n">
        <v>1909</v>
      </c>
      <c r="F34" s="10" t="n">
        <v>1759</v>
      </c>
    </row>
    <row r="35" customFormat="false" ht="21" hidden="false" customHeight="false" outlineLevel="0" collapsed="false">
      <c r="A35" s="9" t="s">
        <v>16</v>
      </c>
      <c r="B35" s="7" t="n">
        <f aca="false">(C35+D35+E35+F35)/4</f>
        <v>15429.75</v>
      </c>
      <c r="C35" s="10" t="n">
        <v>14583</v>
      </c>
      <c r="D35" s="10" t="n">
        <v>13110</v>
      </c>
      <c r="E35" s="10" t="n">
        <v>16134</v>
      </c>
      <c r="F35" s="10" t="n">
        <v>17892</v>
      </c>
    </row>
    <row r="36" customFormat="false" ht="21" hidden="false" customHeight="false" outlineLevel="0" collapsed="false">
      <c r="A36" s="9" t="s">
        <v>17</v>
      </c>
      <c r="B36" s="7" t="s">
        <v>18</v>
      </c>
      <c r="C36" s="10" t="s">
        <v>18</v>
      </c>
      <c r="D36" s="10" t="s">
        <v>18</v>
      </c>
      <c r="E36" s="10" t="s">
        <v>18</v>
      </c>
      <c r="F36" s="10" t="s">
        <v>18</v>
      </c>
    </row>
    <row r="37" customFormat="false" ht="14.25" hidden="false" customHeight="true" outlineLevel="0" collapsed="false">
      <c r="A37" s="11"/>
      <c r="B37" s="12"/>
      <c r="C37" s="12"/>
      <c r="D37" s="12"/>
      <c r="E37" s="12"/>
      <c r="F37" s="12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</row>
    <row r="39" customFormat="false" ht="21" hidden="false" customHeight="false" outlineLevel="0" collapsed="false">
      <c r="A39" s="13" t="s">
        <v>21</v>
      </c>
      <c r="B39" s="13"/>
      <c r="C39" s="13"/>
      <c r="D39" s="13"/>
      <c r="E39" s="13"/>
      <c r="F39" s="13"/>
    </row>
    <row r="40" customFormat="false" ht="21" hidden="false" customHeight="false" outlineLevel="0" collapsed="false">
      <c r="A40" s="13" t="s">
        <v>22</v>
      </c>
      <c r="B40" s="2"/>
      <c r="C40" s="2"/>
      <c r="D40" s="2"/>
      <c r="E40" s="2"/>
      <c r="F40" s="2"/>
    </row>
    <row r="41" customFormat="false" ht="21" hidden="false" customHeight="false" outlineLevel="0" collapsed="false">
      <c r="A41" s="3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foxnso</cp:lastModifiedBy>
  <cp:lastPrinted>2006-02-09T11:03:20Z</cp:lastPrinted>
  <dcterms:modified xsi:type="dcterms:W3CDTF">2007-04-11T21:05:22Z</dcterms:modified>
  <cp:revision>0</cp:revision>
  <dc:subject/>
  <dc:title/>
</cp:coreProperties>
</file>