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าชีพและเพศ เป็นรายไตรมาส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49</t>
    </r>
  </si>
  <si>
    <t xml:space="preserve">อาชีพ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</rPr>
      <t xml:space="preserve">4</t>
    </r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การค้า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ชาย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หญิ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6"/>
      <name val="Cordia New"/>
      <family val="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sz val="14"/>
      <name val="Cordia New"/>
      <family val="2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สรงเฉลี่ย4ไตรมาส4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52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520" y="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15.56"/>
    <col collapsed="false" customWidth="true" hidden="false" outlineLevel="0" max="3" min="3" style="1" width="13.14"/>
    <col collapsed="false" customWidth="true" hidden="false" outlineLevel="0" max="4" min="4" style="1" width="12.28"/>
    <col collapsed="false" customWidth="true" hidden="false" outlineLevel="0" max="5" min="5" style="1" width="11.85"/>
    <col collapsed="false" customWidth="true" hidden="false" outlineLevel="0" max="6" min="6" style="1" width="12.42"/>
    <col collapsed="false" customWidth="false" hidden="false" outlineLevel="0" max="257" min="7" style="1" width="9.14"/>
  </cols>
  <sheetData>
    <row r="1" s="3" customFormat="true" ht="30" hidden="false" customHeight="true" outlineLevel="0" collapsed="false">
      <c r="A1" s="2" t="s">
        <v>0</v>
      </c>
      <c r="E1" s="4"/>
    </row>
    <row r="2" s="8" customFormat="true" ht="13.5" hidden="false" customHeight="true" outlineLevel="0" collapsed="false">
      <c r="A2" s="5"/>
      <c r="B2" s="6"/>
      <c r="C2" s="6"/>
      <c r="D2" s="6"/>
      <c r="E2" s="7"/>
      <c r="F2" s="6"/>
    </row>
    <row r="3" s="13" customFormat="true" ht="32.25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2" t="s">
        <v>5</v>
      </c>
      <c r="F3" s="12" t="s">
        <v>6</v>
      </c>
    </row>
    <row r="4" s="18" customFormat="true" ht="25.5" hidden="false" customHeight="true" outlineLevel="0" collapsed="false">
      <c r="A4" s="14" t="s">
        <v>7</v>
      </c>
      <c r="B4" s="15" t="n">
        <f aca="false">SUM(C4+D4+E4+F4)/4</f>
        <v>561414</v>
      </c>
      <c r="C4" s="16" t="n">
        <v>583593</v>
      </c>
      <c r="D4" s="16" t="n">
        <v>576493</v>
      </c>
      <c r="E4" s="17" t="n">
        <v>556496</v>
      </c>
      <c r="F4" s="17" t="n">
        <v>529074</v>
      </c>
    </row>
    <row r="5" s="22" customFormat="true" ht="18" hidden="false" customHeight="true" outlineLevel="0" collapsed="false">
      <c r="A5" s="19" t="s">
        <v>8</v>
      </c>
      <c r="B5" s="15"/>
      <c r="C5" s="20"/>
      <c r="D5" s="20"/>
      <c r="E5" s="20"/>
      <c r="F5" s="20"/>
      <c r="G5" s="21"/>
    </row>
    <row r="6" s="22" customFormat="true" ht="18" hidden="false" customHeight="true" outlineLevel="0" collapsed="false">
      <c r="A6" s="23" t="s">
        <v>9</v>
      </c>
      <c r="B6" s="15" t="n">
        <f aca="false">SUM(C6+D6+E6+F6)/4</f>
        <v>57120.5</v>
      </c>
      <c r="C6" s="20" t="n">
        <v>62029</v>
      </c>
      <c r="D6" s="20" t="n">
        <v>67807</v>
      </c>
      <c r="E6" s="20" t="n">
        <v>57404</v>
      </c>
      <c r="F6" s="20" t="n">
        <v>41242</v>
      </c>
      <c r="G6" s="21"/>
    </row>
    <row r="7" s="22" customFormat="true" ht="18" hidden="false" customHeight="true" outlineLevel="0" collapsed="false">
      <c r="A7" s="19" t="s">
        <v>10</v>
      </c>
      <c r="B7" s="15" t="n">
        <f aca="false">SUM(C7+D7+E7+F7)/4</f>
        <v>19816.5</v>
      </c>
      <c r="C7" s="24" t="n">
        <v>17845</v>
      </c>
      <c r="D7" s="25" t="n">
        <v>13310</v>
      </c>
      <c r="E7" s="24" t="n">
        <v>24008</v>
      </c>
      <c r="F7" s="24" t="n">
        <v>24103</v>
      </c>
      <c r="G7" s="21"/>
    </row>
    <row r="8" s="22" customFormat="true" ht="18" hidden="false" customHeight="true" outlineLevel="0" collapsed="false">
      <c r="A8" s="19" t="s">
        <v>11</v>
      </c>
      <c r="B8" s="26"/>
      <c r="C8" s="27"/>
      <c r="D8" s="27"/>
      <c r="E8" s="27"/>
      <c r="F8" s="27"/>
      <c r="G8" s="21"/>
    </row>
    <row r="9" customFormat="false" ht="18" hidden="false" customHeight="true" outlineLevel="0" collapsed="false">
      <c r="A9" s="23" t="s">
        <v>12</v>
      </c>
      <c r="B9" s="15" t="n">
        <f aca="false">SUM(C9+D9+E9+F9)/4</f>
        <v>13095.25</v>
      </c>
      <c r="C9" s="20" t="n">
        <v>12862</v>
      </c>
      <c r="D9" s="20" t="n">
        <v>12278</v>
      </c>
      <c r="E9" s="20" t="n">
        <v>13184</v>
      </c>
      <c r="F9" s="20" t="n">
        <v>14057</v>
      </c>
      <c r="G9" s="28"/>
    </row>
    <row r="10" customFormat="false" ht="18" hidden="false" customHeight="true" outlineLevel="0" collapsed="false">
      <c r="A10" s="19" t="s">
        <v>13</v>
      </c>
      <c r="B10" s="15" t="n">
        <f aca="false">SUM(C10+D10+E10+F10)/4</f>
        <v>13473.25</v>
      </c>
      <c r="C10" s="20" t="n">
        <v>15798</v>
      </c>
      <c r="D10" s="20" t="n">
        <v>12178</v>
      </c>
      <c r="E10" s="20" t="n">
        <v>15247</v>
      </c>
      <c r="F10" s="20" t="n">
        <v>10670</v>
      </c>
      <c r="G10" s="28"/>
    </row>
    <row r="11" customFormat="false" ht="18" hidden="false" customHeight="true" outlineLevel="0" collapsed="false">
      <c r="A11" s="19" t="s">
        <v>14</v>
      </c>
      <c r="B11" s="15" t="n">
        <f aca="false">SUM(C11+D11+E11+F11)/4</f>
        <v>68050.5</v>
      </c>
      <c r="C11" s="20" t="n">
        <v>58933</v>
      </c>
      <c r="D11" s="20" t="n">
        <v>67716</v>
      </c>
      <c r="E11" s="20" t="n">
        <v>77184</v>
      </c>
      <c r="F11" s="20" t="n">
        <v>68369</v>
      </c>
      <c r="G11" s="28"/>
    </row>
    <row r="12" customFormat="false" ht="18" hidden="false" customHeight="true" outlineLevel="0" collapsed="false">
      <c r="A12" s="19" t="s">
        <v>15</v>
      </c>
      <c r="B12" s="26"/>
      <c r="C12" s="27"/>
      <c r="D12" s="27"/>
      <c r="E12" s="27"/>
      <c r="F12" s="27"/>
      <c r="G12" s="28"/>
    </row>
    <row r="13" customFormat="false" ht="18" hidden="false" customHeight="true" outlineLevel="0" collapsed="false">
      <c r="A13" s="23" t="s">
        <v>16</v>
      </c>
      <c r="B13" s="15" t="n">
        <f aca="false">SUM(C13+D13+E13+F13)/4</f>
        <v>213879.75</v>
      </c>
      <c r="C13" s="20" t="n">
        <v>220993</v>
      </c>
      <c r="D13" s="20" t="n">
        <v>222919</v>
      </c>
      <c r="E13" s="20" t="n">
        <v>198616</v>
      </c>
      <c r="F13" s="20" t="n">
        <v>212991</v>
      </c>
      <c r="G13" s="28"/>
    </row>
    <row r="14" customFormat="false" ht="18" hidden="false" customHeight="true" outlineLevel="0" collapsed="false">
      <c r="A14" s="19" t="s">
        <v>17</v>
      </c>
      <c r="B14" s="26"/>
      <c r="C14" s="27"/>
      <c r="D14" s="27"/>
      <c r="E14" s="27"/>
      <c r="F14" s="27"/>
      <c r="G14" s="28"/>
    </row>
    <row r="15" customFormat="false" ht="18" hidden="false" customHeight="true" outlineLevel="0" collapsed="false">
      <c r="A15" s="23" t="s">
        <v>18</v>
      </c>
      <c r="B15" s="15" t="n">
        <f aca="false">SUM(C15+D15+E15+F15)/4</f>
        <v>50699.75</v>
      </c>
      <c r="C15" s="20" t="n">
        <v>57122</v>
      </c>
      <c r="D15" s="20" t="n">
        <v>52070</v>
      </c>
      <c r="E15" s="20" t="n">
        <v>43536</v>
      </c>
      <c r="F15" s="20" t="n">
        <v>50071</v>
      </c>
      <c r="G15" s="28"/>
    </row>
    <row r="16" customFormat="false" ht="18" hidden="false" customHeight="true" outlineLevel="0" collapsed="false">
      <c r="A16" s="19" t="s">
        <v>19</v>
      </c>
      <c r="B16" s="26"/>
      <c r="C16" s="27"/>
      <c r="D16" s="27"/>
      <c r="E16" s="27"/>
      <c r="F16" s="27"/>
      <c r="G16" s="28"/>
    </row>
    <row r="17" customFormat="false" ht="18" hidden="false" customHeight="true" outlineLevel="0" collapsed="false">
      <c r="A17" s="23" t="s">
        <v>20</v>
      </c>
      <c r="B17" s="15" t="n">
        <f aca="false">SUM(C17+D17+E17+F17)/4</f>
        <v>32292.75</v>
      </c>
      <c r="C17" s="20" t="n">
        <v>33262</v>
      </c>
      <c r="D17" s="20" t="n">
        <v>34585</v>
      </c>
      <c r="E17" s="20" t="n">
        <v>36780</v>
      </c>
      <c r="F17" s="20" t="n">
        <v>24544</v>
      </c>
      <c r="G17" s="28"/>
    </row>
    <row r="18" customFormat="false" ht="18" hidden="false" customHeight="true" outlineLevel="0" collapsed="false">
      <c r="A18" s="19" t="s">
        <v>21</v>
      </c>
      <c r="B18" s="26"/>
      <c r="C18" s="27"/>
      <c r="D18" s="27"/>
      <c r="E18" s="27"/>
      <c r="F18" s="27"/>
      <c r="G18" s="28"/>
    </row>
    <row r="19" customFormat="false" ht="18" hidden="false" customHeight="true" outlineLevel="0" collapsed="false">
      <c r="A19" s="23" t="s">
        <v>22</v>
      </c>
      <c r="B19" s="15" t="n">
        <f aca="false">SUM(C19+D19+E19+F19)/4</f>
        <v>92972.75</v>
      </c>
      <c r="C19" s="20" t="n">
        <v>104695</v>
      </c>
      <c r="D19" s="20" t="n">
        <v>93630</v>
      </c>
      <c r="E19" s="20" t="n">
        <v>90538</v>
      </c>
      <c r="F19" s="20" t="n">
        <v>83028</v>
      </c>
      <c r="G19" s="28"/>
    </row>
    <row r="20" customFormat="false" ht="18" hidden="false" customHeight="true" outlineLevel="0" collapsed="false">
      <c r="A20" s="29" t="s">
        <v>23</v>
      </c>
      <c r="B20" s="30" t="s">
        <v>24</v>
      </c>
      <c r="C20" s="31" t="s">
        <v>24</v>
      </c>
      <c r="D20" s="31" t="s">
        <v>24</v>
      </c>
      <c r="E20" s="31" t="s">
        <v>24</v>
      </c>
      <c r="F20" s="31" t="s">
        <v>24</v>
      </c>
      <c r="G20" s="28"/>
    </row>
    <row r="21" s="18" customFormat="true" ht="27" hidden="false" customHeight="true" outlineLevel="0" collapsed="false">
      <c r="A21" s="14" t="s">
        <v>25</v>
      </c>
      <c r="B21" s="32" t="n">
        <f aca="false">SUM(C21+D21+E21+F21)/4</f>
        <v>295224.5</v>
      </c>
      <c r="C21" s="33" t="n">
        <v>303621</v>
      </c>
      <c r="D21" s="34" t="n">
        <v>302494</v>
      </c>
      <c r="E21" s="34" t="n">
        <v>289658</v>
      </c>
      <c r="F21" s="34" t="n">
        <v>285125</v>
      </c>
    </row>
    <row r="22" s="22" customFormat="true" ht="18" hidden="false" customHeight="true" outlineLevel="0" collapsed="false">
      <c r="A22" s="19" t="s">
        <v>8</v>
      </c>
      <c r="B22" s="32"/>
      <c r="C22" s="35"/>
      <c r="D22" s="35"/>
      <c r="E22" s="35"/>
      <c r="F22" s="35"/>
    </row>
    <row r="23" s="22" customFormat="true" ht="18" hidden="false" customHeight="true" outlineLevel="0" collapsed="false">
      <c r="A23" s="23" t="s">
        <v>9</v>
      </c>
      <c r="B23" s="32" t="n">
        <f aca="false">SUM(C23+D23+E23+F23)/4</f>
        <v>39847.75</v>
      </c>
      <c r="C23" s="35" t="n">
        <v>41274</v>
      </c>
      <c r="D23" s="35" t="n">
        <v>48402</v>
      </c>
      <c r="E23" s="35" t="n">
        <v>39872</v>
      </c>
      <c r="F23" s="35" t="n">
        <v>29843</v>
      </c>
    </row>
    <row r="24" s="22" customFormat="true" ht="18" hidden="false" customHeight="true" outlineLevel="0" collapsed="false">
      <c r="A24" s="19" t="s">
        <v>10</v>
      </c>
      <c r="B24" s="36" t="n">
        <f aca="false">SUM(C24+D24+E24+F24)/4</f>
        <v>7223.25</v>
      </c>
      <c r="C24" s="35" t="n">
        <v>7361</v>
      </c>
      <c r="D24" s="35" t="n">
        <v>4519</v>
      </c>
      <c r="E24" s="35" t="n">
        <v>7863</v>
      </c>
      <c r="F24" s="35" t="n">
        <v>9150</v>
      </c>
    </row>
    <row r="25" s="22" customFormat="true" ht="18" hidden="false" customHeight="true" outlineLevel="0" collapsed="false">
      <c r="A25" s="19" t="s">
        <v>11</v>
      </c>
      <c r="B25" s="36"/>
      <c r="C25" s="35"/>
      <c r="D25" s="35"/>
      <c r="E25" s="35"/>
      <c r="F25" s="35"/>
    </row>
    <row r="26" customFormat="false" ht="18" hidden="false" customHeight="true" outlineLevel="0" collapsed="false">
      <c r="A26" s="23" t="s">
        <v>12</v>
      </c>
      <c r="B26" s="36" t="n">
        <f aca="false">SUM(C26+D26+E26+F26)/4</f>
        <v>7128.25</v>
      </c>
      <c r="C26" s="35" t="n">
        <v>5622</v>
      </c>
      <c r="D26" s="35" t="n">
        <v>6903</v>
      </c>
      <c r="E26" s="35" t="n">
        <v>8558</v>
      </c>
      <c r="F26" s="35" t="n">
        <v>7430</v>
      </c>
    </row>
    <row r="27" customFormat="false" ht="18" hidden="false" customHeight="true" outlineLevel="0" collapsed="false">
      <c r="A27" s="19" t="s">
        <v>13</v>
      </c>
      <c r="B27" s="36" t="n">
        <f aca="false">SUM(C27+D27+E27+F27)/4</f>
        <v>6958.75</v>
      </c>
      <c r="C27" s="37" t="n">
        <v>9094</v>
      </c>
      <c r="D27" s="37" t="n">
        <v>8231</v>
      </c>
      <c r="E27" s="37" t="n">
        <v>7290</v>
      </c>
      <c r="F27" s="37" t="n">
        <v>3220</v>
      </c>
    </row>
    <row r="28" customFormat="false" ht="18" hidden="false" customHeight="true" outlineLevel="0" collapsed="false">
      <c r="A28" s="19" t="s">
        <v>26</v>
      </c>
      <c r="B28" s="36" t="n">
        <f aca="false">SUM(C28+D28+E28+F28)/4</f>
        <v>21317.5</v>
      </c>
      <c r="C28" s="37" t="n">
        <v>18713</v>
      </c>
      <c r="D28" s="37" t="n">
        <v>19511</v>
      </c>
      <c r="E28" s="37" t="n">
        <v>22082</v>
      </c>
      <c r="F28" s="37" t="n">
        <v>24964</v>
      </c>
    </row>
    <row r="29" customFormat="false" ht="18" hidden="false" customHeight="true" outlineLevel="0" collapsed="false">
      <c r="A29" s="19" t="s">
        <v>15</v>
      </c>
      <c r="B29" s="36"/>
      <c r="C29" s="37"/>
      <c r="D29" s="37"/>
      <c r="E29" s="37"/>
      <c r="F29" s="37"/>
    </row>
    <row r="30" customFormat="false" ht="18" hidden="false" customHeight="true" outlineLevel="0" collapsed="false">
      <c r="A30" s="23" t="s">
        <v>16</v>
      </c>
      <c r="B30" s="36" t="n">
        <f aca="false">SUM(C30+D30+E30+F30)/4</f>
        <v>110667.75</v>
      </c>
      <c r="C30" s="37" t="n">
        <v>113037</v>
      </c>
      <c r="D30" s="37" t="n">
        <v>114015</v>
      </c>
      <c r="E30" s="37" t="n">
        <v>101516</v>
      </c>
      <c r="F30" s="37" t="n">
        <v>114103</v>
      </c>
    </row>
    <row r="31" customFormat="false" ht="18" hidden="false" customHeight="true" outlineLevel="0" collapsed="false">
      <c r="A31" s="19" t="s">
        <v>17</v>
      </c>
      <c r="B31" s="36"/>
      <c r="C31" s="37"/>
      <c r="D31" s="37"/>
      <c r="E31" s="37"/>
      <c r="F31" s="37"/>
    </row>
    <row r="32" customFormat="false" ht="18" hidden="false" customHeight="true" outlineLevel="0" collapsed="false">
      <c r="A32" s="23" t="s">
        <v>18</v>
      </c>
      <c r="B32" s="36" t="n">
        <f aca="false">SUM(C32+D32+E32+F32)/4</f>
        <v>35949.75</v>
      </c>
      <c r="C32" s="37" t="n">
        <v>36098</v>
      </c>
      <c r="D32" s="37" t="n">
        <v>35670</v>
      </c>
      <c r="E32" s="37" t="n">
        <v>33447</v>
      </c>
      <c r="F32" s="37" t="n">
        <v>38584</v>
      </c>
    </row>
    <row r="33" customFormat="false" ht="18" hidden="false" customHeight="true" outlineLevel="0" collapsed="false">
      <c r="A33" s="19" t="s">
        <v>19</v>
      </c>
      <c r="B33" s="36"/>
      <c r="C33" s="37"/>
      <c r="D33" s="37"/>
      <c r="E33" s="37"/>
      <c r="F33" s="37"/>
    </row>
    <row r="34" customFormat="false" ht="18" hidden="false" customHeight="true" outlineLevel="0" collapsed="false">
      <c r="A34" s="23" t="s">
        <v>20</v>
      </c>
      <c r="B34" s="36" t="n">
        <f aca="false">SUM(C34+D34+E34+F34)/4</f>
        <v>23371.75</v>
      </c>
      <c r="C34" s="37" t="n">
        <v>23278</v>
      </c>
      <c r="D34" s="37" t="n">
        <v>25177</v>
      </c>
      <c r="E34" s="37" t="n">
        <v>26082</v>
      </c>
      <c r="F34" s="37" t="n">
        <v>18950</v>
      </c>
    </row>
    <row r="35" customFormat="false" ht="18" hidden="false" customHeight="true" outlineLevel="0" collapsed="false">
      <c r="A35" s="19" t="s">
        <v>21</v>
      </c>
      <c r="B35" s="36"/>
      <c r="C35" s="37"/>
      <c r="D35" s="37"/>
      <c r="E35" s="37"/>
      <c r="F35" s="37"/>
    </row>
    <row r="36" customFormat="false" ht="18" hidden="false" customHeight="true" outlineLevel="0" collapsed="false">
      <c r="A36" s="23" t="s">
        <v>22</v>
      </c>
      <c r="B36" s="36" t="n">
        <f aca="false">SUM(C36+D36+E36+F36)/4</f>
        <v>42759.5</v>
      </c>
      <c r="C36" s="37" t="n">
        <v>49145</v>
      </c>
      <c r="D36" s="37" t="n">
        <v>40066</v>
      </c>
      <c r="E36" s="37" t="n">
        <v>42947</v>
      </c>
      <c r="F36" s="37" t="n">
        <v>38880</v>
      </c>
    </row>
    <row r="37" customFormat="false" ht="18" hidden="false" customHeight="true" outlineLevel="0" collapsed="false">
      <c r="A37" s="29" t="s">
        <v>23</v>
      </c>
      <c r="B37" s="38" t="s">
        <v>24</v>
      </c>
      <c r="C37" s="39" t="s">
        <v>24</v>
      </c>
      <c r="D37" s="39" t="s">
        <v>24</v>
      </c>
      <c r="E37" s="39" t="s">
        <v>24</v>
      </c>
      <c r="F37" s="39" t="s">
        <v>24</v>
      </c>
    </row>
    <row r="38" customFormat="false" ht="18" hidden="false" customHeight="true" outlineLevel="0" collapsed="false">
      <c r="A38" s="14" t="s">
        <v>27</v>
      </c>
      <c r="B38" s="36" t="n">
        <f aca="false">SUM(C38+D38+E38+F38)/4</f>
        <v>266176.25</v>
      </c>
      <c r="C38" s="40" t="n">
        <v>279917</v>
      </c>
      <c r="D38" s="40" t="n">
        <v>273999</v>
      </c>
      <c r="E38" s="40" t="n">
        <v>266839</v>
      </c>
      <c r="F38" s="40" t="n">
        <v>243950</v>
      </c>
    </row>
    <row r="39" customFormat="false" ht="18" hidden="false" customHeight="true" outlineLevel="0" collapsed="false">
      <c r="A39" s="19" t="s">
        <v>8</v>
      </c>
      <c r="B39" s="36"/>
      <c r="C39" s="37"/>
      <c r="D39" s="37"/>
      <c r="E39" s="37"/>
      <c r="F39" s="37"/>
    </row>
    <row r="40" customFormat="false" ht="18" hidden="false" customHeight="true" outlineLevel="0" collapsed="false">
      <c r="A40" s="23" t="s">
        <v>9</v>
      </c>
      <c r="B40" s="36" t="n">
        <f aca="false">SUM(C40+D40+E40+F40)/4</f>
        <v>17272.75</v>
      </c>
      <c r="C40" s="37" t="n">
        <v>20755</v>
      </c>
      <c r="D40" s="37" t="n">
        <v>19405</v>
      </c>
      <c r="E40" s="37" t="n">
        <v>17532</v>
      </c>
      <c r="F40" s="37" t="n">
        <v>11399</v>
      </c>
    </row>
    <row r="41" customFormat="false" ht="18" hidden="false" customHeight="true" outlineLevel="0" collapsed="false">
      <c r="A41" s="19" t="s">
        <v>10</v>
      </c>
      <c r="B41" s="36" t="n">
        <f aca="false">SUM(C41+D41+E41+F41)/4</f>
        <v>12593.5</v>
      </c>
      <c r="C41" s="37" t="n">
        <v>10484</v>
      </c>
      <c r="D41" s="37" t="n">
        <v>8792</v>
      </c>
      <c r="E41" s="37" t="n">
        <v>16145</v>
      </c>
      <c r="F41" s="37" t="n">
        <v>14953</v>
      </c>
    </row>
    <row r="42" customFormat="false" ht="18" hidden="false" customHeight="true" outlineLevel="0" collapsed="false">
      <c r="A42" s="19" t="s">
        <v>11</v>
      </c>
      <c r="B42" s="36"/>
      <c r="C42" s="37"/>
      <c r="D42" s="41"/>
      <c r="E42" s="37"/>
      <c r="F42" s="37"/>
    </row>
    <row r="43" customFormat="false" ht="18" hidden="false" customHeight="true" outlineLevel="0" collapsed="false">
      <c r="A43" s="23" t="s">
        <v>12</v>
      </c>
      <c r="B43" s="36" t="n">
        <f aca="false">SUM(C43+D43+E43+F43)/4</f>
        <v>5967.25</v>
      </c>
      <c r="C43" s="37" t="n">
        <v>7240</v>
      </c>
      <c r="D43" s="41" t="n">
        <v>5375</v>
      </c>
      <c r="E43" s="37" t="n">
        <v>4626</v>
      </c>
      <c r="F43" s="37" t="n">
        <v>6628</v>
      </c>
    </row>
    <row r="44" customFormat="false" ht="18" hidden="false" customHeight="true" outlineLevel="0" collapsed="false">
      <c r="A44" s="19" t="s">
        <v>13</v>
      </c>
      <c r="B44" s="36" t="n">
        <f aca="false">SUM(C44+D44+E44+F44)/4</f>
        <v>6514.5</v>
      </c>
      <c r="C44" s="37" t="n">
        <v>6704</v>
      </c>
      <c r="D44" s="37" t="n">
        <v>3947</v>
      </c>
      <c r="E44" s="37" t="n">
        <v>7957</v>
      </c>
      <c r="F44" s="37" t="n">
        <v>7450</v>
      </c>
    </row>
    <row r="45" customFormat="false" ht="18" hidden="false" customHeight="true" outlineLevel="0" collapsed="false">
      <c r="A45" s="19" t="s">
        <v>26</v>
      </c>
      <c r="B45" s="36" t="n">
        <f aca="false">SUM(C45+D45+E45+F45)/4</f>
        <v>46733.25</v>
      </c>
      <c r="C45" s="37" t="n">
        <v>40220</v>
      </c>
      <c r="D45" s="37" t="n">
        <v>48206</v>
      </c>
      <c r="E45" s="37" t="n">
        <v>55102</v>
      </c>
      <c r="F45" s="37" t="n">
        <v>43405</v>
      </c>
    </row>
    <row r="46" customFormat="false" ht="18" hidden="false" customHeight="true" outlineLevel="0" collapsed="false">
      <c r="A46" s="19" t="s">
        <v>15</v>
      </c>
      <c r="B46" s="36"/>
      <c r="C46" s="37"/>
      <c r="D46" s="37"/>
      <c r="E46" s="37"/>
      <c r="F46" s="37"/>
      <c r="H46" s="42"/>
    </row>
    <row r="47" customFormat="false" ht="18" hidden="false" customHeight="true" outlineLevel="0" collapsed="false">
      <c r="A47" s="23" t="s">
        <v>16</v>
      </c>
      <c r="B47" s="36" t="n">
        <f aca="false">SUM(C47+D47+E47+F47)/4</f>
        <v>103211.75</v>
      </c>
      <c r="C47" s="37" t="n">
        <v>107956</v>
      </c>
      <c r="D47" s="37" t="n">
        <v>108904</v>
      </c>
      <c r="E47" s="37" t="n">
        <v>97099</v>
      </c>
      <c r="F47" s="37" t="n">
        <v>98888</v>
      </c>
    </row>
    <row r="48" customFormat="false" ht="18" hidden="false" customHeight="true" outlineLevel="0" collapsed="false">
      <c r="A48" s="19" t="s">
        <v>17</v>
      </c>
      <c r="B48" s="36"/>
      <c r="C48" s="37"/>
      <c r="D48" s="37"/>
      <c r="E48" s="37"/>
      <c r="F48" s="37"/>
    </row>
    <row r="49" customFormat="false" ht="18" hidden="false" customHeight="true" outlineLevel="0" collapsed="false">
      <c r="A49" s="23" t="s">
        <v>18</v>
      </c>
      <c r="B49" s="36" t="n">
        <f aca="false">SUM(C49+D49+E49+F49)/4</f>
        <v>14749.5</v>
      </c>
      <c r="C49" s="37" t="n">
        <v>21024</v>
      </c>
      <c r="D49" s="37" t="n">
        <v>16399</v>
      </c>
      <c r="E49" s="37" t="n">
        <v>10089</v>
      </c>
      <c r="F49" s="37" t="n">
        <v>11486</v>
      </c>
    </row>
    <row r="50" customFormat="false" ht="18" hidden="false" customHeight="true" outlineLevel="0" collapsed="false">
      <c r="A50" s="19" t="s">
        <v>19</v>
      </c>
      <c r="B50" s="36"/>
      <c r="C50" s="37"/>
      <c r="D50" s="37"/>
      <c r="E50" s="37"/>
      <c r="F50" s="37"/>
    </row>
    <row r="51" customFormat="false" ht="18" hidden="false" customHeight="true" outlineLevel="0" collapsed="false">
      <c r="A51" s="23" t="s">
        <v>20</v>
      </c>
      <c r="B51" s="36" t="n">
        <f aca="false">SUM(C51+D51+E51+F51)/4</f>
        <v>8920.75</v>
      </c>
      <c r="C51" s="37" t="n">
        <v>9984</v>
      </c>
      <c r="D51" s="37" t="n">
        <v>9408</v>
      </c>
      <c r="E51" s="37" t="n">
        <v>10698</v>
      </c>
      <c r="F51" s="37" t="n">
        <v>5593</v>
      </c>
    </row>
    <row r="52" customFormat="false" ht="18" hidden="false" customHeight="true" outlineLevel="0" collapsed="false">
      <c r="A52" s="19" t="s">
        <v>21</v>
      </c>
      <c r="B52" s="36"/>
      <c r="C52" s="37"/>
      <c r="D52" s="37"/>
      <c r="E52" s="37"/>
      <c r="F52" s="37"/>
    </row>
    <row r="53" customFormat="false" ht="18" hidden="false" customHeight="true" outlineLevel="0" collapsed="false">
      <c r="A53" s="23" t="s">
        <v>22</v>
      </c>
      <c r="B53" s="36" t="n">
        <f aca="false">SUM(C53+D53+E53+F53)/4</f>
        <v>50213.25</v>
      </c>
      <c r="C53" s="37" t="n">
        <v>55550</v>
      </c>
      <c r="D53" s="37" t="n">
        <v>53564</v>
      </c>
      <c r="E53" s="37" t="n">
        <v>47591</v>
      </c>
      <c r="F53" s="37" t="n">
        <v>44148</v>
      </c>
    </row>
    <row r="54" customFormat="false" ht="18" hidden="false" customHeight="true" outlineLevel="0" collapsed="false">
      <c r="A54" s="29" t="s">
        <v>23</v>
      </c>
      <c r="B54" s="38" t="s">
        <v>24</v>
      </c>
      <c r="C54" s="39" t="s">
        <v>24</v>
      </c>
      <c r="D54" s="39" t="s">
        <v>24</v>
      </c>
      <c r="E54" s="39" t="s">
        <v>24</v>
      </c>
      <c r="F54" s="39" t="s">
        <v>24</v>
      </c>
    </row>
    <row r="55" customFormat="false" ht="18" hidden="false" customHeight="true" outlineLevel="0" collapsed="false">
      <c r="C55" s="28"/>
      <c r="D55" s="28"/>
      <c r="E55" s="28"/>
      <c r="F55" s="28"/>
    </row>
  </sheetData>
  <printOptions headings="false" gridLines="false" gridLinesSet="true" horizontalCentered="false" verticalCentered="false"/>
  <pageMargins left="0.290277777777778" right="0.196527777777778" top="0.7875" bottom="0.590277777777778" header="0.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Cordia New,Regular"&amp;18 22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17:33:41Z</dcterms:created>
  <dc:creator>nksawan</dc:creator>
  <dc:description/>
  <dc:language>en-US</dc:language>
  <cp:lastModifiedBy>AllNksawan</cp:lastModifiedBy>
  <dcterms:modified xsi:type="dcterms:W3CDTF">2003-10-04T15:39:26Z</dcterms:modified>
  <cp:revision>0</cp:revision>
  <dc:subject/>
  <dc:title/>
</cp:coreProperties>
</file>