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น่า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 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  ร้อยละ</t>
  </si>
  <si>
    <t xml:space="preserve">    และผู้จัดการ  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ธุรกิจอื่นๆที่เกี่ยวข้อง </t>
  </si>
  <si>
    <t xml:space="preserve">    และผู้ปฏิบัติงานด้านการประกอบ</t>
  </si>
  <si>
    <t xml:space="preserve">     และการให้บริการ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</t>
    </r>
  </si>
  <si>
    <t xml:space="preserve">          สำนักงานสถิติจังหวัดน่า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3" activeCellId="0" sqref="A43:A4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21.75" hidden="false" customHeight="true" outlineLevel="0" collapsed="false">
      <c r="A4" s="10"/>
      <c r="B4" s="0"/>
      <c r="C4" s="11" t="s">
        <v>5</v>
      </c>
      <c r="D4" s="0"/>
      <c r="E4" s="9"/>
    </row>
    <row r="5" s="15" customFormat="true" ht="18" hidden="false" customHeight="true" outlineLevel="0" collapsed="false">
      <c r="A5" s="12" t="s">
        <v>6</v>
      </c>
      <c r="B5" s="13" t="n">
        <v>275263</v>
      </c>
      <c r="C5" s="13" t="n">
        <v>155372</v>
      </c>
      <c r="D5" s="13" t="n">
        <v>119891</v>
      </c>
      <c r="E5" s="14"/>
    </row>
    <row r="6" s="15" customFormat="true" ht="8.25" hidden="false" customHeight="true" outlineLevel="0" collapsed="false">
      <c r="A6" s="12"/>
      <c r="B6" s="13"/>
      <c r="C6" s="13"/>
      <c r="D6" s="13"/>
      <c r="E6" s="14"/>
    </row>
    <row r="7" s="17" customFormat="true" ht="18" hidden="false" customHeight="true" outlineLevel="0" collapsed="false">
      <c r="A7" s="16" t="s">
        <v>7</v>
      </c>
      <c r="E7" s="18"/>
    </row>
    <row r="8" s="17" customFormat="true" ht="18" hidden="false" customHeight="true" outlineLevel="0" collapsed="false">
      <c r="A8" s="19" t="s">
        <v>8</v>
      </c>
      <c r="B8" s="20" t="n">
        <v>9535</v>
      </c>
      <c r="C8" s="20" t="n">
        <v>7267</v>
      </c>
      <c r="D8" s="20" t="n">
        <v>2268</v>
      </c>
      <c r="E8" s="18"/>
    </row>
    <row r="9" s="17" customFormat="true" ht="18" hidden="false" customHeight="true" outlineLevel="0" collapsed="false">
      <c r="A9" s="16" t="s">
        <v>9</v>
      </c>
      <c r="B9" s="21" t="n">
        <v>11499</v>
      </c>
      <c r="C9" s="21" t="n">
        <v>6604</v>
      </c>
      <c r="D9" s="21" t="n">
        <v>4896</v>
      </c>
      <c r="E9" s="18"/>
    </row>
    <row r="10" s="17" customFormat="true" ht="18" hidden="false" customHeight="true" outlineLevel="0" collapsed="false">
      <c r="A10" s="16" t="s">
        <v>10</v>
      </c>
      <c r="E10" s="18"/>
    </row>
    <row r="11" customFormat="false" ht="18" hidden="false" customHeight="true" outlineLevel="0" collapsed="false">
      <c r="A11" s="19" t="s">
        <v>11</v>
      </c>
      <c r="B11" s="21" t="n">
        <v>3396</v>
      </c>
      <c r="C11" s="21" t="n">
        <v>2483</v>
      </c>
      <c r="D11" s="21" t="n">
        <v>912</v>
      </c>
      <c r="E11" s="22"/>
    </row>
    <row r="12" customFormat="false" ht="18" hidden="false" customHeight="true" outlineLevel="0" collapsed="false">
      <c r="A12" s="16" t="s">
        <v>12</v>
      </c>
      <c r="B12" s="21" t="n">
        <v>5106</v>
      </c>
      <c r="C12" s="21" t="n">
        <v>1912</v>
      </c>
      <c r="D12" s="21" t="n">
        <v>3194</v>
      </c>
      <c r="E12" s="22"/>
    </row>
    <row r="13" customFormat="false" ht="18" hidden="false" customHeight="true" outlineLevel="0" collapsed="false">
      <c r="A13" s="16" t="s">
        <v>13</v>
      </c>
      <c r="B13" s="21" t="n">
        <v>21894</v>
      </c>
      <c r="C13" s="21" t="n">
        <v>9059</v>
      </c>
      <c r="D13" s="21" t="n">
        <v>12834</v>
      </c>
      <c r="E13" s="22"/>
    </row>
    <row r="14" customFormat="false" ht="18" hidden="false" customHeight="true" outlineLevel="0" collapsed="false">
      <c r="A14" s="16" t="s">
        <v>14</v>
      </c>
    </row>
    <row r="15" customFormat="false" ht="18" hidden="false" customHeight="true" outlineLevel="0" collapsed="false">
      <c r="A15" s="19" t="s">
        <v>15</v>
      </c>
      <c r="B15" s="21" t="n">
        <v>174297</v>
      </c>
      <c r="C15" s="21" t="n">
        <v>100737</v>
      </c>
      <c r="D15" s="21" t="n">
        <v>73560</v>
      </c>
    </row>
    <row r="16" customFormat="false" ht="18" hidden="false" customHeight="true" outlineLevel="0" collapsed="false">
      <c r="A16" s="16" t="s">
        <v>16</v>
      </c>
    </row>
    <row r="17" customFormat="false" ht="18" hidden="false" customHeight="true" outlineLevel="0" collapsed="false">
      <c r="A17" s="19" t="s">
        <v>17</v>
      </c>
      <c r="B17" s="21" t="n">
        <v>18909</v>
      </c>
      <c r="C17" s="21" t="n">
        <v>11069</v>
      </c>
      <c r="D17" s="21" t="n">
        <v>7840</v>
      </c>
    </row>
    <row r="18" customFormat="false" ht="18" hidden="false" customHeight="true" outlineLevel="0" collapsed="false">
      <c r="A18" s="16" t="s">
        <v>18</v>
      </c>
    </row>
    <row r="19" customFormat="false" ht="18" hidden="false" customHeight="true" outlineLevel="0" collapsed="false">
      <c r="A19" s="19" t="s">
        <v>19</v>
      </c>
      <c r="B19" s="21" t="n">
        <v>5207</v>
      </c>
      <c r="C19" s="21" t="n">
        <v>4147</v>
      </c>
      <c r="D19" s="23" t="n">
        <v>1060</v>
      </c>
    </row>
    <row r="20" customFormat="false" ht="18" hidden="false" customHeight="true" outlineLevel="0" collapsed="false">
      <c r="A20" s="16" t="s">
        <v>20</v>
      </c>
    </row>
    <row r="21" customFormat="false" ht="18.75" hidden="false" customHeight="true" outlineLevel="0" collapsed="false">
      <c r="A21" s="19" t="s">
        <v>21</v>
      </c>
      <c r="B21" s="21" t="n">
        <v>25421</v>
      </c>
      <c r="C21" s="21" t="n">
        <v>12095</v>
      </c>
      <c r="D21" s="21" t="n">
        <v>13326</v>
      </c>
    </row>
    <row r="22" customFormat="false" ht="18" hidden="false" customHeight="true" outlineLevel="0" collapsed="false">
      <c r="A22" s="24" t="s">
        <v>22</v>
      </c>
      <c r="B22" s="25" t="s">
        <v>23</v>
      </c>
      <c r="C22" s="25" t="s">
        <v>24</v>
      </c>
      <c r="D22" s="25" t="s">
        <v>24</v>
      </c>
    </row>
    <row r="23" customFormat="false" ht="21.75" hidden="false" customHeight="true" outlineLevel="0" collapsed="false">
      <c r="A23" s="26"/>
      <c r="B23" s="26"/>
      <c r="C23" s="11" t="s">
        <v>25</v>
      </c>
      <c r="D23" s="0"/>
    </row>
    <row r="24" s="15" customFormat="true" ht="18" hidden="false" customHeight="true" outlineLevel="0" collapsed="false">
      <c r="A24" s="12" t="s">
        <v>6</v>
      </c>
      <c r="B24" s="27" t="n">
        <v>100</v>
      </c>
      <c r="C24" s="27" t="n">
        <v>100</v>
      </c>
      <c r="D24" s="27" t="n">
        <v>100</v>
      </c>
      <c r="E24" s="14"/>
    </row>
    <row r="25" s="15" customFormat="true" ht="8.25" hidden="false" customHeight="true" outlineLevel="0" collapsed="false">
      <c r="A25" s="12"/>
      <c r="B25" s="27"/>
      <c r="C25" s="27"/>
      <c r="D25" s="27"/>
      <c r="E25" s="14"/>
    </row>
    <row r="26" s="17" customFormat="true" ht="18" hidden="false" customHeight="true" outlineLevel="0" collapsed="false">
      <c r="A26" s="16" t="s">
        <v>7</v>
      </c>
      <c r="B26" s="28"/>
      <c r="C26" s="28"/>
      <c r="D26" s="28"/>
      <c r="E26" s="18"/>
    </row>
    <row r="27" s="17" customFormat="true" ht="18" hidden="false" customHeight="true" outlineLevel="0" collapsed="false">
      <c r="A27" s="19" t="s">
        <v>26</v>
      </c>
      <c r="B27" s="28" t="n">
        <f aca="false">SUM(B8*100/B5)</f>
        <v>3.46395992196554</v>
      </c>
      <c r="C27" s="28" t="n">
        <f aca="false">SUM(C8*100/C5)</f>
        <v>4.67716190819453</v>
      </c>
      <c r="D27" s="28" t="n">
        <f aca="false">SUM(D8*100/D5)</f>
        <v>1.89171831079898</v>
      </c>
      <c r="E27" s="18"/>
    </row>
    <row r="28" s="17" customFormat="true" ht="18" hidden="false" customHeight="true" outlineLevel="0" collapsed="false">
      <c r="A28" s="16" t="s">
        <v>9</v>
      </c>
      <c r="B28" s="28" t="n">
        <f aca="false">SUM(B9*100/B5)</f>
        <v>4.1774593752157</v>
      </c>
      <c r="C28" s="28" t="n">
        <f aca="false">SUM(C9*100/C5)</f>
        <v>4.25044409546122</v>
      </c>
      <c r="D28" s="28" t="n">
        <f aca="false">SUM(D9*100/D5)</f>
        <v>4.08370936934382</v>
      </c>
      <c r="E28" s="18"/>
    </row>
    <row r="29" s="17" customFormat="true" ht="18" hidden="false" customHeight="true" outlineLevel="0" collapsed="false">
      <c r="A29" s="16" t="s">
        <v>10</v>
      </c>
      <c r="B29" s="28"/>
      <c r="C29" s="28"/>
      <c r="D29" s="28"/>
      <c r="E29" s="18"/>
    </row>
    <row r="30" customFormat="false" ht="18" hidden="false" customHeight="true" outlineLevel="0" collapsed="false">
      <c r="A30" s="19" t="s">
        <v>11</v>
      </c>
      <c r="B30" s="28" t="n">
        <f aca="false">SUM(B11*100/B5)</f>
        <v>1.2337291971678</v>
      </c>
      <c r="C30" s="28" t="n">
        <f aca="false">SUM(C11*100/C5)</f>
        <v>1.59810004376593</v>
      </c>
      <c r="D30" s="28" t="n">
        <f aca="false">SUM(D11*100/D5)</f>
        <v>0.760690960956202</v>
      </c>
      <c r="E30" s="22"/>
    </row>
    <row r="31" customFormat="false" ht="18" hidden="false" customHeight="true" outlineLevel="0" collapsed="false">
      <c r="A31" s="16" t="s">
        <v>12</v>
      </c>
      <c r="B31" s="28" t="n">
        <f aca="false">SUM(B12*100/B5)</f>
        <v>1.8549532628795</v>
      </c>
      <c r="C31" s="28" t="n">
        <f aca="false">SUM(C12*100/C5)</f>
        <v>1.23059495919471</v>
      </c>
      <c r="D31" s="28" t="n">
        <f aca="false">SUM(D12*100/D5)</f>
        <v>2.66408654527863</v>
      </c>
      <c r="E31" s="22"/>
    </row>
    <row r="32" customFormat="false" ht="18" hidden="false" customHeight="true" outlineLevel="0" collapsed="false">
      <c r="A32" s="16" t="s">
        <v>27</v>
      </c>
      <c r="B32" s="28" t="n">
        <f aca="false">SUM(B13*100/B5)</f>
        <v>7.95384777467368</v>
      </c>
      <c r="C32" s="28" t="n">
        <f aca="false">SUM(C13*100/C5)</f>
        <v>5.83052287413434</v>
      </c>
      <c r="D32" s="28" t="n">
        <f aca="false">SUM(D13*100/D5)</f>
        <v>10.7047234571402</v>
      </c>
      <c r="E32" s="22"/>
    </row>
    <row r="33" customFormat="false" ht="18" hidden="false" customHeight="true" outlineLevel="0" collapsed="false">
      <c r="A33" s="16" t="s">
        <v>14</v>
      </c>
      <c r="B33" s="28"/>
      <c r="C33" s="28"/>
      <c r="D33" s="28"/>
    </row>
    <row r="34" customFormat="false" ht="18" hidden="false" customHeight="true" outlineLevel="0" collapsed="false">
      <c r="A34" s="19" t="s">
        <v>15</v>
      </c>
      <c r="B34" s="28" t="n">
        <f aca="false">SUM(B15*100/B5)</f>
        <v>63.3201701645336</v>
      </c>
      <c r="C34" s="28" t="n">
        <f aca="false">SUM(C15*100/C5)</f>
        <v>64.8360064876554</v>
      </c>
      <c r="D34" s="28" t="n">
        <f aca="false">SUM(D15*100/D5)</f>
        <v>61.3557314560726</v>
      </c>
    </row>
    <row r="35" customFormat="false" ht="18" hidden="false" customHeight="true" outlineLevel="0" collapsed="false">
      <c r="A35" s="16" t="s">
        <v>16</v>
      </c>
      <c r="B35" s="28"/>
      <c r="C35" s="28"/>
      <c r="D35" s="28"/>
    </row>
    <row r="36" customFormat="false" ht="18" hidden="false" customHeight="true" outlineLevel="0" collapsed="false">
      <c r="A36" s="19" t="s">
        <v>28</v>
      </c>
      <c r="B36" s="28" t="n">
        <f aca="false">SUM(B17*100/B5)</f>
        <v>6.86943032663308</v>
      </c>
      <c r="C36" s="28" t="n">
        <f aca="false">SUM(C17*100/C5)</f>
        <v>7.12419226115388</v>
      </c>
      <c r="D36" s="28" t="n">
        <f aca="false">SUM(D17*100/D5)</f>
        <v>6.53927317313226</v>
      </c>
    </row>
    <row r="37" customFormat="false" ht="18" hidden="false" customHeight="true" outlineLevel="0" collapsed="false">
      <c r="A37" s="16" t="s">
        <v>18</v>
      </c>
      <c r="B37" s="28"/>
      <c r="C37" s="28"/>
      <c r="D37" s="28"/>
    </row>
    <row r="38" customFormat="false" ht="18" hidden="false" customHeight="true" outlineLevel="0" collapsed="false">
      <c r="A38" s="19" t="s">
        <v>29</v>
      </c>
      <c r="B38" s="28" t="n">
        <f aca="false">SUM(B19*100/B5)</f>
        <v>1.8916454445385</v>
      </c>
      <c r="C38" s="28" t="n">
        <f aca="false">SUM(C19*100/C5)</f>
        <v>2.66907808356718</v>
      </c>
      <c r="D38" s="28" t="n">
        <v>0.1</v>
      </c>
    </row>
    <row r="39" customFormat="false" ht="18" hidden="false" customHeight="true" outlineLevel="0" collapsed="false">
      <c r="A39" s="16" t="s">
        <v>20</v>
      </c>
      <c r="B39" s="28"/>
      <c r="C39" s="28"/>
      <c r="D39" s="28"/>
    </row>
    <row r="40" customFormat="false" ht="18" hidden="false" customHeight="true" outlineLevel="0" collapsed="false">
      <c r="A40" s="19" t="s">
        <v>30</v>
      </c>
      <c r="B40" s="28" t="n">
        <f aca="false">SUM(B21*100/B5)</f>
        <v>9.23516782131997</v>
      </c>
      <c r="C40" s="28" t="n">
        <f aca="false">SUM(C21*100/C5)</f>
        <v>7.78454290348325</v>
      </c>
      <c r="D40" s="28" t="n">
        <f aca="false">SUM(D21*100/D5)</f>
        <v>11.1150962123929</v>
      </c>
    </row>
    <row r="41" customFormat="false" ht="24.75" hidden="false" customHeight="true" outlineLevel="0" collapsed="false">
      <c r="A41" s="29" t="s">
        <v>22</v>
      </c>
      <c r="B41" s="30" t="s">
        <v>23</v>
      </c>
      <c r="C41" s="30" t="s">
        <v>23</v>
      </c>
      <c r="D41" s="30" t="s">
        <v>23</v>
      </c>
    </row>
    <row r="43" customFormat="false" ht="18" hidden="false" customHeight="true" outlineLevel="0" collapsed="false">
      <c r="A43" s="31" t="s">
        <v>31</v>
      </c>
    </row>
    <row r="44" customFormat="false" ht="18" hidden="false" customHeight="true" outlineLevel="0" collapsed="false">
      <c r="A44" s="31" t="s">
        <v>32</v>
      </c>
    </row>
  </sheetData>
  <printOptions headings="false" gridLines="false" gridLinesSet="true" horizontalCentered="true" verticalCentered="false"/>
  <pageMargins left="0.629861111111111" right="0.511805555555556" top="0.865972222222222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n</cp:lastModifiedBy>
  <cp:lastPrinted>2007-02-13T07:00:17Z</cp:lastPrinted>
  <dcterms:modified xsi:type="dcterms:W3CDTF">2007-02-27T07:00:48Z</dcterms:modified>
  <cp:revision>0</cp:revision>
  <dc:subject/>
  <dc:title/>
</cp:coreProperties>
</file>