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พระครศรีอยุธยา    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</t>
  </si>
  <si>
    <t xml:space="preserve">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     และผู้จัดการ  </t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8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4" name="Line 11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" name="Line 13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" name="Line 15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" name="Line 17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5.42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</row>
    <row r="2" s="7" customFormat="true" ht="26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</row>
    <row r="3" s="7" customFormat="true" ht="26.25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6" t="s">
        <v>7</v>
      </c>
    </row>
    <row r="4" s="15" customFormat="true" ht="18" hidden="false" customHeight="true" outlineLevel="0" collapsed="false">
      <c r="A4" s="9" t="s">
        <v>8</v>
      </c>
      <c r="B4" s="10" t="n">
        <f aca="false">SUM(C4:F4)/4</f>
        <v>403903</v>
      </c>
      <c r="C4" s="11" t="n">
        <v>403506</v>
      </c>
      <c r="D4" s="12" t="n">
        <v>396998</v>
      </c>
      <c r="E4" s="13" t="n">
        <v>409547</v>
      </c>
      <c r="F4" s="14" t="n">
        <v>405561</v>
      </c>
    </row>
    <row r="5" s="21" customFormat="true" ht="18" hidden="false" customHeight="true" outlineLevel="0" collapsed="false">
      <c r="A5" s="16" t="s">
        <v>9</v>
      </c>
      <c r="B5" s="17" t="s">
        <v>10</v>
      </c>
      <c r="C5" s="18"/>
      <c r="D5" s="19"/>
      <c r="E5" s="20"/>
      <c r="F5" s="20"/>
    </row>
    <row r="6" s="21" customFormat="true" ht="18" hidden="false" customHeight="true" outlineLevel="0" collapsed="false">
      <c r="A6" s="22" t="s">
        <v>11</v>
      </c>
      <c r="B6" s="17" t="n">
        <f aca="false">SUM(C6:F6)/4</f>
        <v>30747.5</v>
      </c>
      <c r="C6" s="23" t="n">
        <v>31715</v>
      </c>
      <c r="D6" s="19" t="n">
        <v>27861</v>
      </c>
      <c r="E6" s="24" t="n">
        <v>30683</v>
      </c>
      <c r="F6" s="24" t="n">
        <v>32731</v>
      </c>
    </row>
    <row r="7" s="21" customFormat="true" ht="18" hidden="false" customHeight="true" outlineLevel="0" collapsed="false">
      <c r="A7" s="16" t="s">
        <v>12</v>
      </c>
      <c r="B7" s="17" t="n">
        <f aca="false">SUM(C7:F7)/4</f>
        <v>11828.75</v>
      </c>
      <c r="C7" s="23" t="n">
        <v>13651</v>
      </c>
      <c r="D7" s="19" t="n">
        <v>13462</v>
      </c>
      <c r="E7" s="24" t="n">
        <v>10848</v>
      </c>
      <c r="F7" s="24" t="n">
        <v>9354</v>
      </c>
    </row>
    <row r="8" s="21" customFormat="true" ht="18" hidden="false" customHeight="true" outlineLevel="0" collapsed="false">
      <c r="A8" s="16" t="s">
        <v>13</v>
      </c>
      <c r="B8" s="25"/>
      <c r="C8" s="23"/>
      <c r="D8" s="19"/>
      <c r="E8" s="20"/>
      <c r="F8" s="20"/>
    </row>
    <row r="9" s="26" customFormat="true" ht="18" hidden="false" customHeight="true" outlineLevel="0" collapsed="false">
      <c r="A9" s="22" t="s">
        <v>14</v>
      </c>
      <c r="B9" s="17" t="n">
        <f aca="false">SUM(C9:F9)/4</f>
        <v>31292.5</v>
      </c>
      <c r="C9" s="23" t="n">
        <v>27633</v>
      </c>
      <c r="D9" s="19" t="n">
        <v>27855</v>
      </c>
      <c r="E9" s="24" t="n">
        <v>36054</v>
      </c>
      <c r="F9" s="24" t="n">
        <v>33628</v>
      </c>
    </row>
    <row r="10" s="26" customFormat="true" ht="18" hidden="false" customHeight="true" outlineLevel="0" collapsed="false">
      <c r="A10" s="16" t="s">
        <v>15</v>
      </c>
      <c r="B10" s="17" t="n">
        <f aca="false">SUM(C10:F10)/4</f>
        <v>12905</v>
      </c>
      <c r="C10" s="23" t="n">
        <v>10999</v>
      </c>
      <c r="D10" s="19" t="n">
        <v>15435</v>
      </c>
      <c r="E10" s="24" t="n">
        <v>12556</v>
      </c>
      <c r="F10" s="24" t="n">
        <v>12630</v>
      </c>
    </row>
    <row r="11" s="26" customFormat="true" ht="18" hidden="false" customHeight="true" outlineLevel="0" collapsed="false">
      <c r="A11" s="16" t="s">
        <v>16</v>
      </c>
      <c r="B11" s="17" t="n">
        <f aca="false">SUM(C11:F11)/4</f>
        <v>66491</v>
      </c>
      <c r="C11" s="23" t="n">
        <v>71041</v>
      </c>
      <c r="D11" s="19" t="n">
        <v>60265</v>
      </c>
      <c r="E11" s="24" t="n">
        <v>68022</v>
      </c>
      <c r="F11" s="24" t="n">
        <v>66636</v>
      </c>
    </row>
    <row r="12" s="26" customFormat="true" ht="18" hidden="false" customHeight="true" outlineLevel="0" collapsed="false">
      <c r="A12" s="16" t="s">
        <v>17</v>
      </c>
      <c r="B12" s="25"/>
      <c r="C12" s="23"/>
      <c r="D12" s="19"/>
      <c r="E12" s="20"/>
      <c r="F12" s="20"/>
    </row>
    <row r="13" s="26" customFormat="true" ht="18" hidden="false" customHeight="true" outlineLevel="0" collapsed="false">
      <c r="A13" s="22" t="s">
        <v>18</v>
      </c>
      <c r="B13" s="17" t="n">
        <f aca="false">SUM(C13:F13)/4</f>
        <v>49571.5</v>
      </c>
      <c r="C13" s="23" t="n">
        <v>43044</v>
      </c>
      <c r="D13" s="19" t="n">
        <v>47209</v>
      </c>
      <c r="E13" s="24" t="n">
        <v>61644</v>
      </c>
      <c r="F13" s="24" t="n">
        <v>46389</v>
      </c>
    </row>
    <row r="14" s="26" customFormat="true" ht="18" hidden="false" customHeight="true" outlineLevel="0" collapsed="false">
      <c r="A14" s="16" t="s">
        <v>19</v>
      </c>
      <c r="B14" s="25"/>
      <c r="C14" s="18"/>
      <c r="D14" s="21"/>
      <c r="E14" s="20"/>
      <c r="F14" s="20"/>
    </row>
    <row r="15" s="26" customFormat="true" ht="18" hidden="false" customHeight="true" outlineLevel="0" collapsed="false">
      <c r="A15" s="22" t="s">
        <v>20</v>
      </c>
      <c r="B15" s="17" t="n">
        <f aca="false">SUM(C15:F15)/4</f>
        <v>45701</v>
      </c>
      <c r="C15" s="23" t="n">
        <v>41651</v>
      </c>
      <c r="D15" s="19" t="n">
        <v>47546</v>
      </c>
      <c r="E15" s="24" t="n">
        <v>42899</v>
      </c>
      <c r="F15" s="24" t="n">
        <v>50708</v>
      </c>
    </row>
    <row r="16" s="26" customFormat="true" ht="18" hidden="false" customHeight="true" outlineLevel="0" collapsed="false">
      <c r="A16" s="16" t="s">
        <v>21</v>
      </c>
      <c r="B16" s="25"/>
      <c r="C16" s="18"/>
      <c r="D16" s="21"/>
      <c r="E16" s="20"/>
      <c r="F16" s="20"/>
    </row>
    <row r="17" s="26" customFormat="true" ht="18" hidden="false" customHeight="true" outlineLevel="0" collapsed="false">
      <c r="A17" s="22" t="s">
        <v>22</v>
      </c>
      <c r="B17" s="17" t="n">
        <f aca="false">SUM(C17:F17)/4</f>
        <v>103861.75</v>
      </c>
      <c r="C17" s="27" t="n">
        <v>121236</v>
      </c>
      <c r="D17" s="19" t="n">
        <v>103309</v>
      </c>
      <c r="E17" s="24" t="n">
        <v>87702</v>
      </c>
      <c r="F17" s="24" t="n">
        <v>103200</v>
      </c>
    </row>
    <row r="18" s="26" customFormat="true" ht="18" hidden="false" customHeight="true" outlineLevel="0" collapsed="false">
      <c r="A18" s="16" t="s">
        <v>23</v>
      </c>
      <c r="B18" s="25"/>
      <c r="C18" s="18"/>
      <c r="D18" s="21"/>
      <c r="E18" s="20"/>
      <c r="F18" s="20"/>
    </row>
    <row r="19" s="26" customFormat="true" ht="18" hidden="false" customHeight="true" outlineLevel="0" collapsed="false">
      <c r="A19" s="22" t="s">
        <v>24</v>
      </c>
      <c r="B19" s="17" t="n">
        <f aca="false">SUM(C19:F19)/4</f>
        <v>51503.75</v>
      </c>
      <c r="C19" s="23" t="n">
        <v>42537</v>
      </c>
      <c r="D19" s="19" t="n">
        <v>54055</v>
      </c>
      <c r="E19" s="24" t="n">
        <v>59138</v>
      </c>
      <c r="F19" s="24" t="n">
        <v>50285</v>
      </c>
    </row>
    <row r="20" s="26" customFormat="true" ht="18" hidden="false" customHeight="true" outlineLevel="0" collapsed="false">
      <c r="A20" s="28" t="s">
        <v>25</v>
      </c>
      <c r="B20" s="29" t="n">
        <v>0</v>
      </c>
      <c r="C20" s="29" t="n">
        <v>0</v>
      </c>
      <c r="D20" s="30" t="n">
        <v>0</v>
      </c>
      <c r="E20" s="31" t="n">
        <v>0</v>
      </c>
      <c r="F20" s="31" t="n">
        <v>0</v>
      </c>
    </row>
    <row r="21" s="15" customFormat="true" ht="18" hidden="false" customHeight="true" outlineLevel="0" collapsed="false">
      <c r="A21" s="9" t="s">
        <v>26</v>
      </c>
      <c r="B21" s="32" t="n">
        <f aca="false">SUM(C21:F21)/4</f>
        <v>204660.75</v>
      </c>
      <c r="C21" s="11" t="n">
        <v>205229</v>
      </c>
      <c r="D21" s="12" t="n">
        <v>203146</v>
      </c>
      <c r="E21" s="14" t="n">
        <v>206725</v>
      </c>
      <c r="F21" s="14" t="n">
        <v>203543</v>
      </c>
    </row>
    <row r="22" s="21" customFormat="true" ht="18" hidden="false" customHeight="true" outlineLevel="0" collapsed="false">
      <c r="A22" s="16" t="s">
        <v>9</v>
      </c>
      <c r="B22" s="17" t="s">
        <v>10</v>
      </c>
      <c r="C22" s="18"/>
      <c r="D22" s="19"/>
      <c r="E22" s="20"/>
      <c r="F22" s="20"/>
    </row>
    <row r="23" s="21" customFormat="true" ht="18" hidden="false" customHeight="true" outlineLevel="0" collapsed="false">
      <c r="A23" s="22" t="s">
        <v>27</v>
      </c>
      <c r="B23" s="17" t="n">
        <f aca="false">SUM(C23:F23)/4</f>
        <v>18719</v>
      </c>
      <c r="C23" s="23" t="n">
        <v>19481</v>
      </c>
      <c r="D23" s="19" t="n">
        <v>18915</v>
      </c>
      <c r="E23" s="24" t="n">
        <v>18245</v>
      </c>
      <c r="F23" s="24" t="n">
        <v>18235</v>
      </c>
    </row>
    <row r="24" s="21" customFormat="true" ht="18" hidden="false" customHeight="true" outlineLevel="0" collapsed="false">
      <c r="A24" s="16" t="s">
        <v>12</v>
      </c>
      <c r="B24" s="17" t="n">
        <f aca="false">SUM(C24:F24)/4</f>
        <v>3932.75</v>
      </c>
      <c r="C24" s="23" t="n">
        <v>5288</v>
      </c>
      <c r="D24" s="19" t="n">
        <v>4936</v>
      </c>
      <c r="E24" s="24" t="n">
        <v>2997</v>
      </c>
      <c r="F24" s="24" t="n">
        <v>2510</v>
      </c>
    </row>
    <row r="25" s="21" customFormat="true" ht="18" hidden="false" customHeight="true" outlineLevel="0" collapsed="false">
      <c r="A25" s="16" t="s">
        <v>13</v>
      </c>
      <c r="B25" s="25"/>
      <c r="C25" s="23"/>
      <c r="D25" s="19"/>
      <c r="E25" s="20"/>
      <c r="F25" s="20"/>
    </row>
    <row r="26" s="26" customFormat="true" ht="18" hidden="false" customHeight="true" outlineLevel="0" collapsed="false">
      <c r="A26" s="22" t="s">
        <v>14</v>
      </c>
      <c r="B26" s="17" t="n">
        <f aca="false">SUM(C26:F26)/4</f>
        <v>15160.75</v>
      </c>
      <c r="C26" s="23" t="n">
        <v>14660</v>
      </c>
      <c r="D26" s="19" t="n">
        <v>14279</v>
      </c>
      <c r="E26" s="24" t="n">
        <v>15526</v>
      </c>
      <c r="F26" s="24" t="n">
        <v>16178</v>
      </c>
    </row>
    <row r="27" s="26" customFormat="true" ht="18" hidden="false" customHeight="true" outlineLevel="0" collapsed="false">
      <c r="A27" s="16" t="s">
        <v>15</v>
      </c>
      <c r="B27" s="17" t="n">
        <f aca="false">SUM(C27:F27)/4</f>
        <v>4723.5</v>
      </c>
      <c r="C27" s="23" t="n">
        <v>4942</v>
      </c>
      <c r="D27" s="19" t="n">
        <v>4072</v>
      </c>
      <c r="E27" s="24" t="n">
        <v>3170</v>
      </c>
      <c r="F27" s="24" t="n">
        <v>6710</v>
      </c>
    </row>
    <row r="28" s="26" customFormat="true" ht="18" hidden="false" customHeight="true" outlineLevel="0" collapsed="false">
      <c r="A28" s="16" t="s">
        <v>28</v>
      </c>
      <c r="B28" s="17" t="n">
        <f aca="false">SUM(C28:F28)/4</f>
        <v>27632.25</v>
      </c>
      <c r="C28" s="23" t="n">
        <v>32952</v>
      </c>
      <c r="D28" s="19" t="n">
        <v>24427</v>
      </c>
      <c r="E28" s="24" t="n">
        <v>26197</v>
      </c>
      <c r="F28" s="24" t="n">
        <v>26953</v>
      </c>
    </row>
    <row r="29" s="26" customFormat="true" ht="18" hidden="false" customHeight="true" outlineLevel="0" collapsed="false">
      <c r="A29" s="16" t="s">
        <v>17</v>
      </c>
      <c r="B29" s="25"/>
      <c r="C29" s="23"/>
      <c r="D29" s="19"/>
      <c r="E29" s="20"/>
      <c r="F29" s="20"/>
    </row>
    <row r="30" s="26" customFormat="true" ht="18" hidden="false" customHeight="true" outlineLevel="0" collapsed="false">
      <c r="A30" s="22" t="s">
        <v>18</v>
      </c>
      <c r="B30" s="17" t="n">
        <f aca="false">SUM(C30:F30)/4</f>
        <v>28889.25</v>
      </c>
      <c r="C30" s="23" t="n">
        <v>22703</v>
      </c>
      <c r="D30" s="19" t="n">
        <v>28580</v>
      </c>
      <c r="E30" s="24" t="n">
        <v>37985</v>
      </c>
      <c r="F30" s="24" t="n">
        <v>26289</v>
      </c>
    </row>
    <row r="31" s="26" customFormat="true" ht="18" hidden="false" customHeight="true" outlineLevel="0" collapsed="false">
      <c r="A31" s="16" t="s">
        <v>19</v>
      </c>
      <c r="B31" s="25"/>
      <c r="C31" s="18"/>
      <c r="D31" s="21"/>
      <c r="E31" s="20"/>
      <c r="F31" s="20"/>
    </row>
    <row r="32" s="26" customFormat="true" ht="18" hidden="false" customHeight="true" outlineLevel="0" collapsed="false">
      <c r="A32" s="22" t="s">
        <v>20</v>
      </c>
      <c r="B32" s="17" t="n">
        <f aca="false">SUM(C32:F32)/4</f>
        <v>33436.5</v>
      </c>
      <c r="C32" s="23" t="n">
        <v>31566</v>
      </c>
      <c r="D32" s="19" t="n">
        <v>33322</v>
      </c>
      <c r="E32" s="24" t="n">
        <v>31335</v>
      </c>
      <c r="F32" s="24" t="n">
        <v>37523</v>
      </c>
    </row>
    <row r="33" s="26" customFormat="true" ht="18" hidden="false" customHeight="true" outlineLevel="0" collapsed="false">
      <c r="A33" s="16" t="s">
        <v>21</v>
      </c>
      <c r="B33" s="25"/>
      <c r="C33" s="18"/>
      <c r="D33" s="21"/>
      <c r="E33" s="20"/>
      <c r="F33" s="20"/>
    </row>
    <row r="34" s="26" customFormat="true" ht="18" hidden="false" customHeight="true" outlineLevel="0" collapsed="false">
      <c r="A34" s="22" t="s">
        <v>22</v>
      </c>
      <c r="B34" s="17" t="n">
        <f aca="false">SUM(C34:F34)/4</f>
        <v>51518</v>
      </c>
      <c r="C34" s="23" t="n">
        <v>57668</v>
      </c>
      <c r="D34" s="19" t="n">
        <v>52579</v>
      </c>
      <c r="E34" s="24" t="n">
        <v>45032</v>
      </c>
      <c r="F34" s="24" t="n">
        <v>50793</v>
      </c>
    </row>
    <row r="35" s="26" customFormat="true" ht="18" hidden="false" customHeight="true" outlineLevel="0" collapsed="false">
      <c r="A35" s="16" t="s">
        <v>23</v>
      </c>
      <c r="B35" s="25"/>
      <c r="C35" s="18"/>
      <c r="D35" s="21"/>
      <c r="E35" s="20"/>
      <c r="F35" s="20"/>
    </row>
    <row r="36" s="26" customFormat="true" ht="18" hidden="false" customHeight="true" outlineLevel="0" collapsed="false">
      <c r="A36" s="33" t="s">
        <v>24</v>
      </c>
      <c r="B36" s="17" t="n">
        <f aca="false">SUM(C36:F36)/4</f>
        <v>20648.75</v>
      </c>
      <c r="C36" s="23" t="n">
        <v>15970</v>
      </c>
      <c r="D36" s="19" t="n">
        <v>22035</v>
      </c>
      <c r="E36" s="24" t="n">
        <v>26238</v>
      </c>
      <c r="F36" s="24" t="n">
        <v>18352</v>
      </c>
    </row>
    <row r="37" s="26" customFormat="true" ht="18" hidden="false" customHeight="true" outlineLevel="0" collapsed="false">
      <c r="A37" s="28" t="s">
        <v>25</v>
      </c>
      <c r="B37" s="29" t="n">
        <v>0</v>
      </c>
      <c r="C37" s="29" t="n">
        <v>0</v>
      </c>
      <c r="D37" s="30" t="n">
        <v>0</v>
      </c>
      <c r="E37" s="31" t="n">
        <v>0</v>
      </c>
      <c r="F37" s="31" t="n">
        <v>0</v>
      </c>
    </row>
    <row r="38" s="15" customFormat="true" ht="18" hidden="false" customHeight="true" outlineLevel="0" collapsed="false">
      <c r="A38" s="34" t="s">
        <v>29</v>
      </c>
      <c r="B38" s="32" t="n">
        <f aca="false">SUM(C38:F38)/4</f>
        <v>199242.5</v>
      </c>
      <c r="C38" s="11" t="n">
        <v>198277</v>
      </c>
      <c r="D38" s="12" t="n">
        <v>193852</v>
      </c>
      <c r="E38" s="14" t="n">
        <v>202823</v>
      </c>
      <c r="F38" s="14" t="n">
        <v>202018</v>
      </c>
    </row>
    <row r="39" s="21" customFormat="true" ht="18" hidden="false" customHeight="true" outlineLevel="0" collapsed="false">
      <c r="A39" s="16" t="s">
        <v>9</v>
      </c>
      <c r="B39" s="17" t="s">
        <v>10</v>
      </c>
      <c r="C39" s="18"/>
      <c r="D39" s="19"/>
      <c r="E39" s="20"/>
      <c r="F39" s="20"/>
    </row>
    <row r="40" s="21" customFormat="true" ht="18" hidden="false" customHeight="true" outlineLevel="0" collapsed="false">
      <c r="A40" s="22" t="s">
        <v>27</v>
      </c>
      <c r="B40" s="17" t="n">
        <f aca="false">SUM(C40:F40)/4</f>
        <v>12028.5</v>
      </c>
      <c r="C40" s="23" t="n">
        <v>12234</v>
      </c>
      <c r="D40" s="19" t="n">
        <v>8946</v>
      </c>
      <c r="E40" s="24" t="n">
        <v>12438</v>
      </c>
      <c r="F40" s="24" t="n">
        <v>14496</v>
      </c>
    </row>
    <row r="41" s="21" customFormat="true" ht="18" hidden="false" customHeight="true" outlineLevel="0" collapsed="false">
      <c r="A41" s="16" t="s">
        <v>12</v>
      </c>
      <c r="B41" s="25"/>
      <c r="C41" s="23" t="n">
        <v>8364</v>
      </c>
      <c r="D41" s="19" t="n">
        <v>8526</v>
      </c>
      <c r="E41" s="24" t="n">
        <v>7851</v>
      </c>
      <c r="F41" s="24" t="n">
        <v>6844</v>
      </c>
    </row>
    <row r="42" s="21" customFormat="true" ht="18" hidden="false" customHeight="true" outlineLevel="0" collapsed="false">
      <c r="A42" s="16" t="s">
        <v>13</v>
      </c>
      <c r="B42" s="25"/>
      <c r="C42" s="23"/>
      <c r="D42" s="19"/>
      <c r="E42" s="20"/>
      <c r="F42" s="20"/>
    </row>
    <row r="43" s="26" customFormat="true" ht="18" hidden="false" customHeight="true" outlineLevel="0" collapsed="false">
      <c r="A43" s="22" t="s">
        <v>14</v>
      </c>
      <c r="B43" s="17" t="n">
        <f aca="false">SUM(C43:F43)/4</f>
        <v>16131.5</v>
      </c>
      <c r="C43" s="23" t="n">
        <v>12973</v>
      </c>
      <c r="D43" s="19" t="n">
        <v>13575</v>
      </c>
      <c r="E43" s="24" t="n">
        <v>20528</v>
      </c>
      <c r="F43" s="24" t="n">
        <v>17450</v>
      </c>
    </row>
    <row r="44" s="26" customFormat="true" ht="18" hidden="false" customHeight="true" outlineLevel="0" collapsed="false">
      <c r="A44" s="16" t="s">
        <v>15</v>
      </c>
      <c r="B44" s="17" t="n">
        <f aca="false">SUM(C44:F44)/4</f>
        <v>8181.75</v>
      </c>
      <c r="C44" s="23" t="n">
        <v>6058</v>
      </c>
      <c r="D44" s="19" t="n">
        <v>11363</v>
      </c>
      <c r="E44" s="24" t="n">
        <v>9386</v>
      </c>
      <c r="F44" s="24" t="n">
        <v>5920</v>
      </c>
    </row>
    <row r="45" s="26" customFormat="true" ht="18" hidden="false" customHeight="true" outlineLevel="0" collapsed="false">
      <c r="A45" s="16" t="s">
        <v>28</v>
      </c>
      <c r="B45" s="17" t="n">
        <f aca="false">SUM(C45:F45)/4</f>
        <v>38858.75</v>
      </c>
      <c r="C45" s="23" t="n">
        <v>38089</v>
      </c>
      <c r="D45" s="19" t="n">
        <v>35838</v>
      </c>
      <c r="E45" s="24" t="n">
        <v>41825</v>
      </c>
      <c r="F45" s="24" t="n">
        <v>39683</v>
      </c>
    </row>
    <row r="46" s="26" customFormat="true" ht="18" hidden="false" customHeight="true" outlineLevel="0" collapsed="false">
      <c r="A46" s="16" t="s">
        <v>17</v>
      </c>
      <c r="B46" s="25"/>
      <c r="C46" s="23"/>
      <c r="D46" s="19"/>
      <c r="E46" s="20"/>
      <c r="F46" s="20"/>
    </row>
    <row r="47" s="26" customFormat="true" ht="18" hidden="false" customHeight="true" outlineLevel="0" collapsed="false">
      <c r="A47" s="22" t="s">
        <v>18</v>
      </c>
      <c r="B47" s="17" t="n">
        <f aca="false">SUM(C47:F47)/4</f>
        <v>20682.5</v>
      </c>
      <c r="C47" s="23" t="n">
        <v>20341</v>
      </c>
      <c r="D47" s="19" t="n">
        <v>18630</v>
      </c>
      <c r="E47" s="24" t="n">
        <v>23659</v>
      </c>
      <c r="F47" s="24" t="n">
        <v>20100</v>
      </c>
    </row>
    <row r="48" s="26" customFormat="true" ht="18" hidden="false" customHeight="true" outlineLevel="0" collapsed="false">
      <c r="A48" s="16" t="s">
        <v>19</v>
      </c>
      <c r="B48" s="25"/>
      <c r="C48" s="18"/>
      <c r="D48" s="21"/>
      <c r="E48" s="20"/>
      <c r="F48" s="20"/>
    </row>
    <row r="49" s="26" customFormat="true" ht="18" hidden="false" customHeight="true" outlineLevel="0" collapsed="false">
      <c r="A49" s="22" t="s">
        <v>20</v>
      </c>
      <c r="B49" s="17" t="n">
        <f aca="false">SUM(C49:F49)/4</f>
        <v>12264.5</v>
      </c>
      <c r="C49" s="23" t="n">
        <v>10085</v>
      </c>
      <c r="D49" s="19" t="n">
        <v>14224</v>
      </c>
      <c r="E49" s="24" t="n">
        <v>11564</v>
      </c>
      <c r="F49" s="24" t="n">
        <v>13185</v>
      </c>
    </row>
    <row r="50" s="26" customFormat="true" ht="18" hidden="false" customHeight="true" outlineLevel="0" collapsed="false">
      <c r="A50" s="16" t="s">
        <v>21</v>
      </c>
      <c r="B50" s="25"/>
      <c r="C50" s="18"/>
      <c r="D50" s="21"/>
      <c r="E50" s="20"/>
      <c r="F50" s="20"/>
    </row>
    <row r="51" s="26" customFormat="true" ht="18" hidden="false" customHeight="true" outlineLevel="0" collapsed="false">
      <c r="A51" s="22" t="s">
        <v>22</v>
      </c>
      <c r="B51" s="17" t="n">
        <f aca="false">SUM(C51:F51)/4</f>
        <v>52344</v>
      </c>
      <c r="C51" s="23" t="n">
        <v>63569</v>
      </c>
      <c r="D51" s="19" t="n">
        <v>50730</v>
      </c>
      <c r="E51" s="24" t="n">
        <v>42670</v>
      </c>
      <c r="F51" s="24" t="n">
        <v>52407</v>
      </c>
    </row>
    <row r="52" s="26" customFormat="true" ht="18" hidden="false" customHeight="true" outlineLevel="0" collapsed="false">
      <c r="A52" s="16" t="s">
        <v>23</v>
      </c>
      <c r="B52" s="25"/>
      <c r="C52" s="18"/>
      <c r="D52" s="21"/>
      <c r="E52" s="20"/>
      <c r="F52" s="20"/>
    </row>
    <row r="53" s="26" customFormat="true" ht="18" hidden="false" customHeight="true" outlineLevel="0" collapsed="false">
      <c r="A53" s="22" t="s">
        <v>24</v>
      </c>
      <c r="B53" s="17" t="n">
        <f aca="false">SUM(C53:F53)/4</f>
        <v>30854.75</v>
      </c>
      <c r="C53" s="23" t="n">
        <v>26566</v>
      </c>
      <c r="D53" s="19" t="n">
        <v>32020</v>
      </c>
      <c r="E53" s="24" t="n">
        <v>32900</v>
      </c>
      <c r="F53" s="24" t="n">
        <v>31933</v>
      </c>
    </row>
    <row r="54" s="26" customFormat="true" ht="18" hidden="false" customHeight="true" outlineLevel="0" collapsed="false">
      <c r="A54" s="35" t="s">
        <v>25</v>
      </c>
      <c r="B54" s="36" t="n">
        <v>0</v>
      </c>
      <c r="C54" s="36" t="n">
        <v>0</v>
      </c>
      <c r="D54" s="37" t="n">
        <v>0</v>
      </c>
      <c r="E54" s="38" t="n">
        <v>0</v>
      </c>
      <c r="F54" s="38" t="n">
        <v>0</v>
      </c>
    </row>
    <row r="55" s="41" customFormat="true" ht="15" hidden="false" customHeight="true" outlineLevel="0" collapsed="false">
      <c r="A55" s="39"/>
      <c r="B55" s="40"/>
      <c r="C55" s="40"/>
      <c r="D55" s="40"/>
      <c r="E55" s="40"/>
      <c r="F55" s="40"/>
    </row>
    <row r="56" s="42" customFormat="true" ht="20.25" hidden="false" customHeight="true" outlineLevel="0" collapsed="false">
      <c r="A56" s="42" t="s">
        <v>30</v>
      </c>
    </row>
    <row r="57" s="42" customFormat="true" ht="20.25" hidden="false" customHeight="true" outlineLevel="0" collapsed="false">
      <c r="A57" s="42" t="s">
        <v>31</v>
      </c>
      <c r="E57" s="43" t="s">
        <v>1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95" right="0.669444444444445" top="0.379861111111111" bottom="0.220138888888889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3-13T02:43:34Z</cp:lastPrinted>
  <dcterms:modified xsi:type="dcterms:W3CDTF">2008-03-13T02:47:57Z</dcterms:modified>
  <cp:revision>0</cp:revision>
  <dc:subject/>
  <dc:title/>
</cp:coreProperties>
</file>