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t xml:space="preserve">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5.5" hidden="false" customHeight="true" outlineLevel="0" collapsed="false">
      <c r="A2" s="5" t="s">
        <v>1</v>
      </c>
    </row>
    <row r="3" s="8" customFormat="true" ht="6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396998</v>
      </c>
      <c r="C6" s="14" t="n">
        <v>203146</v>
      </c>
      <c r="D6" s="14" t="n">
        <v>193852</v>
      </c>
    </row>
    <row r="7" s="15" customFormat="true" ht="8.25" hidden="false" customHeight="true" outlineLevel="0" collapsed="false">
      <c r="A7" s="13"/>
      <c r="B7" s="16"/>
      <c r="C7" s="14"/>
      <c r="D7" s="14"/>
    </row>
    <row r="8" s="18" customFormat="true" ht="18" hidden="false" customHeight="true" outlineLevel="0" collapsed="false">
      <c r="A8" s="17" t="s">
        <v>8</v>
      </c>
      <c r="B8" s="16"/>
      <c r="C8" s="16"/>
      <c r="D8" s="16"/>
    </row>
    <row r="9" s="18" customFormat="true" ht="18" hidden="false" customHeight="true" outlineLevel="0" collapsed="false">
      <c r="A9" s="19" t="s">
        <v>9</v>
      </c>
      <c r="B9" s="20" t="n">
        <v>27861</v>
      </c>
      <c r="C9" s="20" t="n">
        <v>18915</v>
      </c>
      <c r="D9" s="20" t="n">
        <v>8946</v>
      </c>
    </row>
    <row r="10" s="18" customFormat="true" ht="18" hidden="false" customHeight="true" outlineLevel="0" collapsed="false">
      <c r="A10" s="17" t="s">
        <v>10</v>
      </c>
      <c r="B10" s="20" t="n">
        <v>13462</v>
      </c>
      <c r="C10" s="20" t="n">
        <v>4936</v>
      </c>
      <c r="D10" s="20" t="n">
        <v>8526</v>
      </c>
    </row>
    <row r="11" s="18" customFormat="true" ht="18" hidden="false" customHeight="true" outlineLevel="0" collapsed="false">
      <c r="A11" s="17" t="s">
        <v>11</v>
      </c>
      <c r="B11" s="20"/>
      <c r="C11" s="20"/>
      <c r="D11" s="20"/>
    </row>
    <row r="12" customFormat="false" ht="18" hidden="false" customHeight="true" outlineLevel="0" collapsed="false">
      <c r="A12" s="19" t="s">
        <v>12</v>
      </c>
      <c r="B12" s="20" t="n">
        <v>27855</v>
      </c>
      <c r="C12" s="20" t="n">
        <v>14279</v>
      </c>
      <c r="D12" s="20" t="n">
        <v>13575</v>
      </c>
    </row>
    <row r="13" customFormat="false" ht="18" hidden="false" customHeight="true" outlineLevel="0" collapsed="false">
      <c r="A13" s="17" t="s">
        <v>13</v>
      </c>
      <c r="B13" s="20" t="n">
        <v>15435</v>
      </c>
      <c r="C13" s="20" t="n">
        <v>4072</v>
      </c>
      <c r="D13" s="20" t="n">
        <v>11363</v>
      </c>
    </row>
    <row r="14" customFormat="false" ht="18" hidden="false" customHeight="true" outlineLevel="0" collapsed="false">
      <c r="A14" s="17" t="s">
        <v>14</v>
      </c>
      <c r="B14" s="20" t="n">
        <v>60265</v>
      </c>
      <c r="C14" s="20" t="n">
        <v>24427</v>
      </c>
      <c r="D14" s="20" t="n">
        <v>35838</v>
      </c>
    </row>
    <row r="15" customFormat="false" ht="18" hidden="false" customHeight="true" outlineLevel="0" collapsed="false">
      <c r="A15" s="17" t="s">
        <v>15</v>
      </c>
      <c r="B15" s="20"/>
      <c r="C15" s="20"/>
      <c r="D15" s="20"/>
    </row>
    <row r="16" customFormat="false" ht="18" hidden="false" customHeight="true" outlineLevel="0" collapsed="false">
      <c r="A16" s="19" t="s">
        <v>16</v>
      </c>
      <c r="B16" s="20" t="n">
        <v>47209</v>
      </c>
      <c r="C16" s="20" t="n">
        <v>28580</v>
      </c>
      <c r="D16" s="20" t="n">
        <v>18630</v>
      </c>
    </row>
    <row r="17" customFormat="false" ht="18" hidden="false" customHeight="true" outlineLevel="0" collapsed="false">
      <c r="A17" s="17" t="s">
        <v>17</v>
      </c>
      <c r="B17" s="21"/>
      <c r="C17" s="21"/>
      <c r="D17" s="21"/>
    </row>
    <row r="18" customFormat="false" ht="18" hidden="false" customHeight="true" outlineLevel="0" collapsed="false">
      <c r="A18" s="19" t="s">
        <v>18</v>
      </c>
      <c r="B18" s="20" t="n">
        <v>47546</v>
      </c>
      <c r="C18" s="20" t="n">
        <v>33322</v>
      </c>
      <c r="D18" s="20" t="n">
        <v>14224</v>
      </c>
    </row>
    <row r="19" customFormat="false" ht="18" hidden="false" customHeight="true" outlineLevel="0" collapsed="false">
      <c r="A19" s="17" t="s">
        <v>19</v>
      </c>
      <c r="B19" s="21"/>
      <c r="C19" s="21"/>
      <c r="D19" s="21"/>
    </row>
    <row r="20" customFormat="false" ht="18" hidden="false" customHeight="true" outlineLevel="0" collapsed="false">
      <c r="A20" s="19" t="s">
        <v>20</v>
      </c>
      <c r="B20" s="20" t="n">
        <v>103309</v>
      </c>
      <c r="C20" s="20" t="n">
        <v>52579</v>
      </c>
      <c r="D20" s="20" t="n">
        <v>50730</v>
      </c>
    </row>
    <row r="21" customFormat="false" ht="18" hidden="false" customHeight="true" outlineLevel="0" collapsed="false">
      <c r="A21" s="17" t="s">
        <v>21</v>
      </c>
      <c r="B21" s="21"/>
      <c r="C21" s="21"/>
      <c r="D21" s="21"/>
    </row>
    <row r="22" customFormat="false" ht="18" hidden="false" customHeight="true" outlineLevel="0" collapsed="false">
      <c r="A22" s="19" t="s">
        <v>22</v>
      </c>
      <c r="B22" s="20" t="n">
        <v>54055</v>
      </c>
      <c r="C22" s="20" t="n">
        <v>22035</v>
      </c>
      <c r="D22" s="20" t="n">
        <v>32020</v>
      </c>
    </row>
    <row r="23" customFormat="false" ht="18" hidden="false" customHeight="true" outlineLevel="0" collapsed="false">
      <c r="A23" s="22" t="s">
        <v>23</v>
      </c>
      <c r="B23" s="23" t="n">
        <v>0</v>
      </c>
      <c r="C23" s="23" t="n">
        <v>0</v>
      </c>
      <c r="D23" s="23" t="n">
        <v>0</v>
      </c>
    </row>
    <row r="24" s="26" customFormat="true" ht="21.75" hidden="false" customHeight="true" outlineLevel="0" collapsed="false">
      <c r="A24" s="24"/>
      <c r="B24" s="25" t="s">
        <v>24</v>
      </c>
      <c r="C24" s="25"/>
      <c r="D24" s="25"/>
    </row>
    <row r="25" s="15" customFormat="true" ht="18" hidden="false" customHeight="true" outlineLevel="0" collapsed="false">
      <c r="A25" s="13" t="s">
        <v>7</v>
      </c>
      <c r="B25" s="27" t="n">
        <f aca="false">SUM(B27:B42)</f>
        <v>99.9997481095623</v>
      </c>
      <c r="C25" s="27" t="n">
        <v>100</v>
      </c>
      <c r="D25" s="27" t="n">
        <f aca="false">SUM(D27:D42)</f>
        <v>100</v>
      </c>
    </row>
    <row r="26" s="15" customFormat="true" ht="8.25" hidden="false" customHeight="true" outlineLevel="0" collapsed="false">
      <c r="A26" s="13"/>
      <c r="B26" s="28"/>
      <c r="C26" s="28"/>
      <c r="D26" s="28"/>
    </row>
    <row r="27" s="18" customFormat="true" ht="18" hidden="false" customHeight="true" outlineLevel="0" collapsed="false">
      <c r="A27" s="17" t="s">
        <v>8</v>
      </c>
      <c r="B27" s="29"/>
      <c r="C27" s="29"/>
      <c r="D27" s="29"/>
    </row>
    <row r="28" s="18" customFormat="true" ht="18" hidden="false" customHeight="true" outlineLevel="0" collapsed="false">
      <c r="A28" s="19" t="s">
        <v>25</v>
      </c>
      <c r="B28" s="30" t="n">
        <f aca="false">100/B$6*B9</f>
        <v>7.01791948574048</v>
      </c>
      <c r="C28" s="30" t="n">
        <f aca="false">100/C$6*C9</f>
        <v>9.31103738198143</v>
      </c>
      <c r="D28" s="30" t="n">
        <f aca="false">100/D$6*D9</f>
        <v>4.61486082165776</v>
      </c>
    </row>
    <row r="29" s="18" customFormat="true" ht="18" hidden="false" customHeight="true" outlineLevel="0" collapsed="false">
      <c r="A29" s="17" t="s">
        <v>10</v>
      </c>
      <c r="B29" s="30" t="n">
        <f aca="false">100/B$6*B10</f>
        <v>3.3909490727913</v>
      </c>
      <c r="C29" s="30" t="n">
        <f aca="false">100/C$6*C10</f>
        <v>2.42977956740472</v>
      </c>
      <c r="D29" s="30" t="n">
        <f aca="false">100/D$6*D10</f>
        <v>4.39820068918556</v>
      </c>
    </row>
    <row r="30" s="18" customFormat="true" ht="18" hidden="false" customHeight="true" outlineLevel="0" collapsed="false">
      <c r="A30" s="17" t="s">
        <v>11</v>
      </c>
      <c r="B30" s="30"/>
      <c r="C30" s="30" t="s">
        <v>26</v>
      </c>
      <c r="D30" s="30" t="s">
        <v>26</v>
      </c>
    </row>
    <row r="31" customFormat="false" ht="18" hidden="false" customHeight="true" outlineLevel="0" collapsed="false">
      <c r="A31" s="19" t="s">
        <v>12</v>
      </c>
      <c r="B31" s="30" t="n">
        <f aca="false">100/B$6*B12</f>
        <v>7.01640814311407</v>
      </c>
      <c r="C31" s="30" t="n">
        <f aca="false">100/C$6*C12</f>
        <v>7.02893485473502</v>
      </c>
      <c r="D31" s="30" t="n">
        <f aca="false">100/D$6*D12</f>
        <v>7.00276499597631</v>
      </c>
    </row>
    <row r="32" customFormat="false" ht="18" hidden="false" customHeight="true" outlineLevel="0" collapsed="false">
      <c r="A32" s="17" t="s">
        <v>13</v>
      </c>
      <c r="B32" s="30" t="n">
        <f aca="false">100/B$6*B13</f>
        <v>3.88792890644285</v>
      </c>
      <c r="C32" s="30" t="n">
        <f aca="false">100/C$6*C13</f>
        <v>2.00446969174879</v>
      </c>
      <c r="D32" s="30" t="n">
        <f aca="false">100/D$6*D13</f>
        <v>5.86168829828942</v>
      </c>
    </row>
    <row r="33" customFormat="false" ht="18" hidden="false" customHeight="true" outlineLevel="0" collapsed="false">
      <c r="A33" s="17" t="s">
        <v>27</v>
      </c>
      <c r="B33" s="30" t="n">
        <f aca="false">100/B$6*B14</f>
        <v>15.180177230112</v>
      </c>
      <c r="C33" s="30" t="n">
        <f aca="false">100/C$6*C14</f>
        <v>12.0243568664901</v>
      </c>
      <c r="D33" s="30" t="n">
        <f aca="false">100/D$6*D14</f>
        <v>18.4872995893775</v>
      </c>
    </row>
    <row r="34" customFormat="false" ht="18" hidden="false" customHeight="true" outlineLevel="0" collapsed="false">
      <c r="A34" s="17" t="s">
        <v>15</v>
      </c>
      <c r="B34" s="30" t="s">
        <v>26</v>
      </c>
      <c r="C34" s="30" t="s">
        <v>26</v>
      </c>
      <c r="D34" s="30" t="s">
        <v>26</v>
      </c>
    </row>
    <row r="35" customFormat="false" ht="18" hidden="false" customHeight="true" outlineLevel="0" collapsed="false">
      <c r="A35" s="19" t="s">
        <v>16</v>
      </c>
      <c r="B35" s="30" t="n">
        <f aca="false">100/B$6*B16</f>
        <v>11.8914956750412</v>
      </c>
      <c r="C35" s="30" t="n">
        <f aca="false">100/C$6*C16</f>
        <v>14.0686993590816</v>
      </c>
      <c r="D35" s="30" t="n">
        <f aca="false">100/D$6*D16</f>
        <v>9.61042444751666</v>
      </c>
    </row>
    <row r="36" customFormat="false" ht="18" hidden="false" customHeight="true" outlineLevel="0" collapsed="false">
      <c r="A36" s="17" t="s">
        <v>17</v>
      </c>
      <c r="B36" s="30" t="s">
        <v>26</v>
      </c>
      <c r="C36" s="30" t="s">
        <v>26</v>
      </c>
      <c r="D36" s="30" t="s">
        <v>26</v>
      </c>
    </row>
    <row r="37" customFormat="false" ht="18" hidden="false" customHeight="true" outlineLevel="0" collapsed="false">
      <c r="A37" s="19" t="s">
        <v>18</v>
      </c>
      <c r="B37" s="30" t="n">
        <f aca="false">100/B$6*B18</f>
        <v>11.9763827525579</v>
      </c>
      <c r="C37" s="30" t="n">
        <f aca="false">100/C$6*C18</f>
        <v>16.402981107184</v>
      </c>
      <c r="D37" s="30" t="n">
        <f aca="false">100/D$6*D18</f>
        <v>7.33755648639168</v>
      </c>
    </row>
    <row r="38" customFormat="false" ht="18" hidden="false" customHeight="true" outlineLevel="0" collapsed="false">
      <c r="A38" s="17" t="s">
        <v>19</v>
      </c>
      <c r="B38" s="30" t="s">
        <v>26</v>
      </c>
      <c r="C38" s="30" t="s">
        <v>26</v>
      </c>
      <c r="D38" s="30" t="s">
        <v>26</v>
      </c>
    </row>
    <row r="39" customFormat="false" ht="18" hidden="false" customHeight="true" outlineLevel="0" collapsed="false">
      <c r="A39" s="19" t="s">
        <v>20</v>
      </c>
      <c r="B39" s="30" t="n">
        <f aca="false">100/B$6*B20</f>
        <v>26.0225492319861</v>
      </c>
      <c r="C39" s="30" t="n">
        <f aca="false">100/C$6*C20</f>
        <v>25.8823703149459</v>
      </c>
      <c r="D39" s="30" t="n">
        <f aca="false">100/D$6*D20</f>
        <v>26.1694488578916</v>
      </c>
    </row>
    <row r="40" customFormat="false" ht="18" hidden="false" customHeight="true" outlineLevel="0" collapsed="false">
      <c r="A40" s="17" t="s">
        <v>21</v>
      </c>
      <c r="B40" s="30" t="s">
        <v>26</v>
      </c>
      <c r="C40" s="30" t="s">
        <v>26</v>
      </c>
      <c r="D40" s="30" t="s">
        <v>26</v>
      </c>
    </row>
    <row r="41" customFormat="false" ht="18" hidden="false" customHeight="true" outlineLevel="0" collapsed="false">
      <c r="A41" s="19" t="s">
        <v>22</v>
      </c>
      <c r="B41" s="30" t="n">
        <f aca="false">100/B$6*B22</f>
        <v>13.6159376117764</v>
      </c>
      <c r="C41" s="30" t="n">
        <v>10.9</v>
      </c>
      <c r="D41" s="30" t="n">
        <f aca="false">100/D$6*D22</f>
        <v>16.5177558137136</v>
      </c>
    </row>
    <row r="42" customFormat="false" ht="18.75" hidden="false" customHeight="true" outlineLevel="0" collapsed="false">
      <c r="A42" s="31" t="s">
        <v>23</v>
      </c>
      <c r="B42" s="32" t="n">
        <v>0</v>
      </c>
      <c r="C42" s="32" t="n">
        <v>0</v>
      </c>
      <c r="D42" s="32" t="n">
        <v>0</v>
      </c>
    </row>
    <row r="43" customFormat="false" ht="12" hidden="false" customHeight="true" outlineLevel="0" collapsed="false"/>
    <row r="44" s="33" customFormat="true" ht="21.95" hidden="false" customHeight="true" outlineLevel="0" collapsed="false">
      <c r="A44" s="33" t="s">
        <v>28</v>
      </c>
    </row>
  </sheetData>
  <mergeCells count="2">
    <mergeCell ref="B5:D5"/>
    <mergeCell ref="B24:D2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PEY A.</cp:lastModifiedBy>
  <cp:lastPrinted>2007-09-17T03:06:12Z</cp:lastPrinted>
  <dcterms:modified xsi:type="dcterms:W3CDTF">2007-09-17T03:06:44Z</dcterms:modified>
  <cp:revision>0</cp:revision>
  <dc:subject/>
  <dc:title/>
</cp:coreProperties>
</file>