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จังหวัดปราจีน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จำนวน</t>
  </si>
  <si>
    <t xml:space="preserve">ร้อยละ</t>
  </si>
  <si>
    <t xml:space="preserve">รวม</t>
  </si>
  <si>
    <r>
      <rPr>
        <sz val="12"/>
        <rFont val="AngsanaUPC"/>
        <family val="1"/>
        <charset val="222"/>
      </rPr>
      <t xml:space="preserve"> 1. </t>
    </r>
    <r>
      <rPr>
        <sz val="12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2"/>
        <rFont val="AngsanaUPC"/>
        <family val="1"/>
        <charset val="222"/>
      </rPr>
      <t xml:space="preserve"> 2. </t>
    </r>
    <r>
      <rPr>
        <sz val="12"/>
        <rFont val="Arial"/>
        <family val="0"/>
        <charset val="22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 3. </t>
    </r>
    <r>
      <rPr>
        <sz val="12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2"/>
        <rFont val="AngsanaUPC"/>
        <family val="1"/>
        <charset val="222"/>
      </rPr>
      <t xml:space="preserve"> 4. </t>
    </r>
    <r>
      <rPr>
        <sz val="12"/>
        <rFont val="Arial"/>
        <family val="0"/>
        <charset val="222"/>
      </rPr>
      <t xml:space="preserve">เสมียน</t>
    </r>
  </si>
  <si>
    <r>
      <rPr>
        <sz val="12"/>
        <rFont val="AngsanaUPC"/>
        <family val="1"/>
        <charset val="222"/>
      </rPr>
      <t xml:space="preserve"> 5. </t>
    </r>
    <r>
      <rPr>
        <sz val="12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2"/>
        <rFont val="AngsanaUPC"/>
        <family val="1"/>
        <charset val="222"/>
      </rPr>
      <t xml:space="preserve"> 6. </t>
    </r>
    <r>
      <rPr>
        <sz val="12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2"/>
        <rFont val="AngsanaUPC"/>
        <family val="1"/>
        <charset val="222"/>
      </rPr>
      <t xml:space="preserve"> 7. </t>
    </r>
    <r>
      <rPr>
        <sz val="12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2"/>
        <rFont val="AngsanaUPC"/>
        <family val="1"/>
        <charset val="222"/>
      </rPr>
      <t xml:space="preserve"> 8. </t>
    </r>
    <r>
      <rPr>
        <sz val="12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2"/>
        <rFont val="AngsanaUPC"/>
        <family val="1"/>
        <charset val="222"/>
      </rPr>
      <t xml:space="preserve"> 9. </t>
    </r>
    <r>
      <rPr>
        <sz val="12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2"/>
        <rFont val="AngsanaUPC"/>
        <family val="1"/>
        <charset val="222"/>
      </rPr>
      <t xml:space="preserve"> 10. </t>
    </r>
    <r>
      <rPr>
        <sz val="12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</t>
    </r>
    <r>
      <rPr>
        <sz val="14"/>
        <rFont val="Arial"/>
        <family val="0"/>
        <charset val="222"/>
      </rPr>
      <t xml:space="preserve">จังหวัดปราจีน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&quot;"/>
    <numFmt numFmtId="166" formatCode="#,##0.0"/>
    <numFmt numFmtId="167" formatCode="0.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2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sz val="13"/>
      <name val="Angsana New"/>
      <family val="1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O32" activeCellId="0" sqref="O32: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9.7"/>
    <col collapsed="false" customWidth="true" hidden="false" outlineLevel="0" max="3" min="3" style="0" width="5.71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7" min="7" style="0" width="5.71"/>
    <col collapsed="false" customWidth="true" hidden="false" outlineLevel="0" max="8" min="8" style="0" width="10.71"/>
    <col collapsed="false" customWidth="true" hidden="false" outlineLevel="0" max="9" min="9" style="0" width="5.71"/>
    <col collapsed="false" customWidth="true" hidden="false" outlineLevel="0" max="10" min="10" style="0" width="10.28"/>
    <col collapsed="false" customWidth="true" hidden="false" outlineLevel="0" max="11" min="11" style="0" width="5.71"/>
  </cols>
  <sheetData>
    <row r="1" s="2" customFormat="true" ht="21" hidden="false" customHeight="true" outlineLevel="0" collapsed="false">
      <c r="A1" s="1" t="s">
        <v>0</v>
      </c>
      <c r="F1" s="1"/>
      <c r="G1" s="1"/>
      <c r="H1" s="1"/>
      <c r="I1" s="1"/>
      <c r="J1" s="1"/>
      <c r="K1" s="1"/>
      <c r="L1" s="1"/>
      <c r="M1" s="1"/>
      <c r="P1" s="1"/>
    </row>
    <row r="2" customFormat="false" ht="6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31.5" hidden="false" customHeight="true" outlineLevel="0" collapsed="false">
      <c r="A3" s="5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5" t="s">
        <v>5</v>
      </c>
      <c r="I3" s="5"/>
      <c r="J3" s="5" t="s">
        <v>6</v>
      </c>
      <c r="K3" s="5"/>
    </row>
    <row r="4" customFormat="false" ht="31.5" hidden="false" customHeight="true" outlineLevel="0" collapsed="false">
      <c r="A4" s="5"/>
      <c r="B4" s="6" t="s">
        <v>7</v>
      </c>
      <c r="C4" s="6" t="s">
        <v>8</v>
      </c>
      <c r="D4" s="6" t="s">
        <v>7</v>
      </c>
      <c r="E4" s="6" t="s">
        <v>8</v>
      </c>
      <c r="F4" s="6" t="s">
        <v>7</v>
      </c>
      <c r="G4" s="6" t="s">
        <v>8</v>
      </c>
      <c r="H4" s="6" t="s">
        <v>7</v>
      </c>
      <c r="I4" s="6" t="s">
        <v>8</v>
      </c>
      <c r="J4" s="6" t="s">
        <v>7</v>
      </c>
      <c r="K4" s="6" t="s">
        <v>8</v>
      </c>
    </row>
    <row r="5" s="10" customFormat="true" ht="30.75" hidden="false" customHeight="true" outlineLevel="0" collapsed="false">
      <c r="A5" s="7" t="s">
        <v>9</v>
      </c>
      <c r="B5" s="8" t="n">
        <f aca="false">AVERAGE(D5,F5,H5,J5)</f>
        <v>227820</v>
      </c>
      <c r="C5" s="9" t="n">
        <v>100</v>
      </c>
      <c r="D5" s="8" t="n">
        <v>227068</v>
      </c>
      <c r="E5" s="9" t="n">
        <v>100</v>
      </c>
      <c r="F5" s="8" t="n">
        <v>226738</v>
      </c>
      <c r="G5" s="9" t="n">
        <v>100</v>
      </c>
      <c r="H5" s="8" t="n">
        <v>230488</v>
      </c>
      <c r="I5" s="9" t="n">
        <v>100</v>
      </c>
      <c r="J5" s="8" t="n">
        <v>226986</v>
      </c>
      <c r="K5" s="9" t="n">
        <v>100</v>
      </c>
    </row>
    <row r="6" customFormat="false" ht="21" hidden="false" customHeight="false" outlineLevel="0" collapsed="false">
      <c r="A6" s="11" t="s">
        <v>10</v>
      </c>
      <c r="B6" s="12" t="n">
        <f aca="false">AVERAGE(D6,F6,H6,J6)</f>
        <v>31610.75</v>
      </c>
      <c r="C6" s="13" t="n">
        <f aca="false">AVERAGE(E6,G6,I6,K6)</f>
        <v>13.8721568287706</v>
      </c>
      <c r="D6" s="12" t="n">
        <v>33358</v>
      </c>
      <c r="E6" s="14" t="n">
        <f aca="false">SUM(D6*100)/D5</f>
        <v>14.6907534306904</v>
      </c>
      <c r="F6" s="12" t="n">
        <v>29306</v>
      </c>
      <c r="G6" s="14" t="n">
        <f aca="false">SUM(F6*100)/F5</f>
        <v>12.9250500577759</v>
      </c>
      <c r="H6" s="12" t="n">
        <v>33671</v>
      </c>
      <c r="I6" s="14" t="n">
        <f aca="false">SUM(H6*100)/H5</f>
        <v>14.6085696435389</v>
      </c>
      <c r="J6" s="12" t="n">
        <v>30108</v>
      </c>
      <c r="K6" s="14" t="n">
        <f aca="false">SUM(J6*100)/J5</f>
        <v>13.2642541830774</v>
      </c>
    </row>
    <row r="7" customFormat="false" ht="21" hidden="false" customHeight="false" outlineLevel="0" collapsed="false">
      <c r="A7" s="11" t="s">
        <v>11</v>
      </c>
      <c r="B7" s="12" t="n">
        <f aca="false">AVERAGE(D7,F7,H7,J7)</f>
        <v>4836.25</v>
      </c>
      <c r="C7" s="13" t="n">
        <f aca="false">AVERAGE(E7,G7,I7,K7)</f>
        <v>2.1218808245089</v>
      </c>
      <c r="D7" s="12" t="n">
        <v>5101</v>
      </c>
      <c r="E7" s="14" t="n">
        <f aca="false">SUM(D7*100)/D5</f>
        <v>2.24646361442387</v>
      </c>
      <c r="F7" s="12" t="n">
        <v>4531</v>
      </c>
      <c r="G7" s="14" t="n">
        <f aca="false">SUM(F7*100)/F5</f>
        <v>1.99834169834787</v>
      </c>
      <c r="H7" s="12" t="n">
        <v>5438</v>
      </c>
      <c r="I7" s="14" t="n">
        <f aca="false">SUM(H7*100)/H5</f>
        <v>2.35934191801742</v>
      </c>
      <c r="J7" s="12" t="n">
        <v>4275</v>
      </c>
      <c r="K7" s="14" t="n">
        <f aca="false">SUM(J7*100)/J5</f>
        <v>1.88337606724644</v>
      </c>
    </row>
    <row r="8" customFormat="false" ht="21" hidden="false" customHeight="false" outlineLevel="0" collapsed="false">
      <c r="A8" s="11" t="s">
        <v>12</v>
      </c>
      <c r="B8" s="12" t="n">
        <f aca="false">AVERAGE(D8,F8,H8,J8)</f>
        <v>8620.5</v>
      </c>
      <c r="C8" s="13" t="n">
        <f aca="false">AVERAGE(E8,G8,I8,K8)</f>
        <v>3.77895949972561</v>
      </c>
      <c r="D8" s="12" t="n">
        <v>6275</v>
      </c>
      <c r="E8" s="14" t="n">
        <f aca="false">SUM(D8*100)/D5</f>
        <v>2.76348935120757</v>
      </c>
      <c r="F8" s="12" t="n">
        <v>7429</v>
      </c>
      <c r="G8" s="14" t="n">
        <f aca="false">SUM(F8*100)/F5</f>
        <v>3.27646887597139</v>
      </c>
      <c r="H8" s="12" t="n">
        <v>11651</v>
      </c>
      <c r="I8" s="14" t="n">
        <f aca="false">SUM(H8*100)/H5</f>
        <v>5.05492693762799</v>
      </c>
      <c r="J8" s="12" t="n">
        <v>9127</v>
      </c>
      <c r="K8" s="14" t="n">
        <f aca="false">SUM(J8*100)/J5</f>
        <v>4.0209528340955</v>
      </c>
    </row>
    <row r="9" customFormat="false" ht="21" hidden="false" customHeight="false" outlineLevel="0" collapsed="false">
      <c r="A9" s="11" t="s">
        <v>13</v>
      </c>
      <c r="B9" s="12" t="n">
        <f aca="false">AVERAGE(D9,F9,H9,J9)</f>
        <v>5495.25</v>
      </c>
      <c r="C9" s="13" t="n">
        <f aca="false">AVERAGE(E9,G9,I9,K9)</f>
        <v>2.40767349504781</v>
      </c>
      <c r="D9" s="12" t="n">
        <v>4309</v>
      </c>
      <c r="E9" s="14" t="n">
        <f aca="false">SUM(D9*100)/D5</f>
        <v>1.89766942061409</v>
      </c>
      <c r="F9" s="12" t="n">
        <v>4684</v>
      </c>
      <c r="G9" s="14" t="n">
        <f aca="false">SUM(F9*100)/F5</f>
        <v>2.0658204623839</v>
      </c>
      <c r="H9" s="12" t="n">
        <v>8177</v>
      </c>
      <c r="I9" s="14" t="n">
        <f aca="false">SUM(H9*100)/H5</f>
        <v>3.54769011835757</v>
      </c>
      <c r="J9" s="12" t="n">
        <v>4811</v>
      </c>
      <c r="K9" s="14" t="n">
        <f aca="false">SUM(J9*100)/J5</f>
        <v>2.1195139788357</v>
      </c>
    </row>
    <row r="10" customFormat="false" ht="21" hidden="false" customHeight="false" outlineLevel="0" collapsed="false">
      <c r="A10" s="11" t="s">
        <v>14</v>
      </c>
      <c r="B10" s="12" t="n">
        <f aca="false">AVERAGE(D10,F10,H10,J10)</f>
        <v>24739.5</v>
      </c>
      <c r="C10" s="13" t="n">
        <f aca="false">AVERAGE(E10,G10,I10,K10)</f>
        <v>10.8586811519111</v>
      </c>
      <c r="D10" s="12" t="n">
        <v>21265</v>
      </c>
      <c r="E10" s="14" t="n">
        <f aca="false">SUM(D10*100)/D5</f>
        <v>9.36503602445083</v>
      </c>
      <c r="F10" s="12" t="n">
        <v>25144</v>
      </c>
      <c r="G10" s="14" t="n">
        <f aca="false">SUM(F10*100)/F5</f>
        <v>11.0894512609267</v>
      </c>
      <c r="H10" s="12" t="n">
        <v>25476</v>
      </c>
      <c r="I10" s="14" t="n">
        <f aca="false">SUM(H10*100)/H5</f>
        <v>11.0530700079831</v>
      </c>
      <c r="J10" s="12" t="n">
        <v>27073</v>
      </c>
      <c r="K10" s="14" t="n">
        <f aca="false">SUM(J10*100)/J5</f>
        <v>11.9271673142837</v>
      </c>
    </row>
    <row r="11" customFormat="false" ht="21" hidden="false" customHeight="false" outlineLevel="0" collapsed="false">
      <c r="A11" s="11" t="s">
        <v>15</v>
      </c>
      <c r="B11" s="12" t="n">
        <f aca="false">AVERAGE(D11,F11,H11,J11)</f>
        <v>33822.75</v>
      </c>
      <c r="C11" s="13" t="n">
        <f aca="false">AVERAGE(E11,G11,I11,K11)</f>
        <v>14.8433784709092</v>
      </c>
      <c r="D11" s="12" t="n">
        <v>26556</v>
      </c>
      <c r="E11" s="14" t="n">
        <f aca="false">SUM(D11*100)/D5</f>
        <v>11.6951750136523</v>
      </c>
      <c r="F11" s="12" t="n">
        <v>34774</v>
      </c>
      <c r="G11" s="14" t="n">
        <f aca="false">SUM(F11*100)/F5</f>
        <v>15.3366440561353</v>
      </c>
      <c r="H11" s="12" t="n">
        <v>36191</v>
      </c>
      <c r="I11" s="14" t="n">
        <f aca="false">SUM(H11*100)/H5</f>
        <v>15.7019020512999</v>
      </c>
      <c r="J11" s="12" t="n">
        <v>37770</v>
      </c>
      <c r="K11" s="14" t="n">
        <f aca="false">SUM(J11*100)/J5</f>
        <v>16.6397927625492</v>
      </c>
    </row>
    <row r="12" customFormat="false" ht="21" hidden="false" customHeight="false" outlineLevel="0" collapsed="false">
      <c r="A12" s="11" t="s">
        <v>16</v>
      </c>
      <c r="B12" s="12" t="n">
        <f aca="false">AVERAGE(D12,F12,H12,J12)</f>
        <v>31623.25</v>
      </c>
      <c r="C12" s="13" t="n">
        <f aca="false">AVERAGE(E12,G12,I12,K12)</f>
        <v>13.8848720375225</v>
      </c>
      <c r="D12" s="12" t="n">
        <v>34217</v>
      </c>
      <c r="E12" s="14" t="n">
        <f aca="false">SUM(D12*100)/D5</f>
        <v>15.069054204027</v>
      </c>
      <c r="F12" s="12" t="n">
        <v>30499</v>
      </c>
      <c r="G12" s="14" t="n">
        <f aca="false">SUM(F12*100)/F5</f>
        <v>13.4512080021875</v>
      </c>
      <c r="H12" s="12" t="n">
        <v>29429</v>
      </c>
      <c r="I12" s="14" t="n">
        <f aca="false">SUM(H12*100)/H5</f>
        <v>12.7681267571414</v>
      </c>
      <c r="J12" s="12" t="n">
        <v>32348</v>
      </c>
      <c r="K12" s="14" t="n">
        <f aca="false">SUM(J12*100)/J5</f>
        <v>14.251099186734</v>
      </c>
    </row>
    <row r="13" customFormat="false" ht="21" hidden="false" customHeight="false" outlineLevel="0" collapsed="false">
      <c r="A13" s="11" t="s">
        <v>17</v>
      </c>
      <c r="B13" s="12" t="n">
        <f aca="false">AVERAGE(D13,F13,H13,J13)</f>
        <v>58125.5</v>
      </c>
      <c r="C13" s="13" t="n">
        <f aca="false">AVERAGE(E13,G13,I13,K13)</f>
        <v>25.5226928450229</v>
      </c>
      <c r="D13" s="12" t="n">
        <v>60793</v>
      </c>
      <c r="E13" s="14" t="n">
        <f aca="false">SUM(D13*100)/D5</f>
        <v>26.7730371518664</v>
      </c>
      <c r="F13" s="12" t="n">
        <v>56518</v>
      </c>
      <c r="G13" s="14" t="n">
        <f aca="false">SUM(F13*100)/F5</f>
        <v>24.9265672273726</v>
      </c>
      <c r="H13" s="12" t="n">
        <v>53318</v>
      </c>
      <c r="I13" s="14" t="n">
        <f aca="false">SUM(H13*100)/H5</f>
        <v>23.132657665475</v>
      </c>
      <c r="J13" s="12" t="n">
        <v>61873</v>
      </c>
      <c r="K13" s="14" t="n">
        <f aca="false">SUM(J13*100)/J5</f>
        <v>27.2585093353775</v>
      </c>
    </row>
    <row r="14" customFormat="false" ht="21" hidden="false" customHeight="false" outlineLevel="0" collapsed="false">
      <c r="A14" s="11" t="s">
        <v>18</v>
      </c>
      <c r="B14" s="12" t="n">
        <f aca="false">AVERAGE(D14,F14,H14,J14)</f>
        <v>28946.25</v>
      </c>
      <c r="C14" s="13" t="n">
        <f aca="false">AVERAGE(E14,G14,I14,K14)</f>
        <v>12.7097047670335</v>
      </c>
      <c r="D14" s="12" t="n">
        <v>35196</v>
      </c>
      <c r="E14" s="14" t="n">
        <f aca="false">SUM(D14*100)/D5</f>
        <v>15.5002025824863</v>
      </c>
      <c r="F14" s="12" t="n">
        <v>33853</v>
      </c>
      <c r="G14" s="14" t="n">
        <f aca="false">SUM(F14*100)/F5</f>
        <v>14.9304483588988</v>
      </c>
      <c r="H14" s="12" t="n">
        <v>27137</v>
      </c>
      <c r="I14" s="14" t="n">
        <f aca="false">SUM(H14*100)/H5</f>
        <v>11.7737149005588</v>
      </c>
      <c r="J14" s="12" t="n">
        <v>19599</v>
      </c>
      <c r="K14" s="14" t="n">
        <f aca="false">SUM(J14*100)/J5</f>
        <v>8.63445322619016</v>
      </c>
    </row>
    <row r="15" customFormat="false" ht="21" hidden="false" customHeight="false" outlineLevel="0" collapsed="false">
      <c r="A15" s="11" t="s">
        <v>19</v>
      </c>
      <c r="B15" s="12" t="n">
        <f aca="false">AVERAGE(D15,F15,H15,J15)</f>
        <v>0</v>
      </c>
      <c r="C15" s="13" t="n">
        <f aca="false">AVERAGE(E15,G15,I15,K15)</f>
        <v>0</v>
      </c>
      <c r="D15" s="12" t="n">
        <v>0</v>
      </c>
      <c r="E15" s="14" t="n">
        <f aca="false">SUM(D15*100)/D5</f>
        <v>0</v>
      </c>
      <c r="F15" s="12" t="n">
        <v>0</v>
      </c>
      <c r="G15" s="14" t="n">
        <f aca="false">SUM(F15*100)/F5</f>
        <v>0</v>
      </c>
      <c r="H15" s="12" t="n">
        <v>0</v>
      </c>
      <c r="I15" s="14" t="n">
        <f aca="false">SUM(H15*100)/H5</f>
        <v>0</v>
      </c>
      <c r="J15" s="12" t="n">
        <v>0</v>
      </c>
      <c r="K15" s="14" t="n">
        <f aca="false">SUM(J15*100)/J5</f>
        <v>0</v>
      </c>
    </row>
    <row r="16" s="10" customFormat="true" ht="30.75" hidden="false" customHeight="true" outlineLevel="0" collapsed="false">
      <c r="A16" s="7" t="s">
        <v>20</v>
      </c>
      <c r="B16" s="8" t="n">
        <f aca="false">AVERAGE(D16,F16,H16,J16)</f>
        <v>123398.5</v>
      </c>
      <c r="C16" s="9" t="n">
        <v>100</v>
      </c>
      <c r="D16" s="8" t="n">
        <v>123448</v>
      </c>
      <c r="E16" s="9" t="n">
        <v>100</v>
      </c>
      <c r="F16" s="8" t="n">
        <v>122767</v>
      </c>
      <c r="G16" s="9" t="n">
        <v>100</v>
      </c>
      <c r="H16" s="8" t="n">
        <v>124828</v>
      </c>
      <c r="I16" s="9" t="n">
        <v>100</v>
      </c>
      <c r="J16" s="8" t="n">
        <v>122551</v>
      </c>
      <c r="K16" s="9" t="n">
        <v>100</v>
      </c>
    </row>
    <row r="17" customFormat="false" ht="21" hidden="false" customHeight="false" outlineLevel="0" collapsed="false">
      <c r="A17" s="11" t="s">
        <v>10</v>
      </c>
      <c r="B17" s="12" t="n">
        <f aca="false">AVERAGE(D17,F17,H17,J17)</f>
        <v>22638.75</v>
      </c>
      <c r="C17" s="13" t="n">
        <f aca="false">AVERAGE(E17,G17,I17,K17)</f>
        <v>9.93521454369079</v>
      </c>
      <c r="D17" s="12" t="n">
        <v>25894</v>
      </c>
      <c r="E17" s="15" t="n">
        <f aca="false">SUM(D17*100)/D5</f>
        <v>11.4036323920588</v>
      </c>
      <c r="F17" s="12" t="n">
        <v>20125</v>
      </c>
      <c r="G17" s="15" t="n">
        <f aca="false">SUM(F17*100)/F5</f>
        <v>8.87588317794106</v>
      </c>
      <c r="H17" s="12" t="n">
        <v>23791</v>
      </c>
      <c r="I17" s="15" t="n">
        <f aca="false">SUM(H17*100)/H5</f>
        <v>10.3220124258096</v>
      </c>
      <c r="J17" s="12" t="n">
        <v>20745</v>
      </c>
      <c r="K17" s="15" t="n">
        <f aca="false">SUM(J17*100)/J5</f>
        <v>9.13933017895377</v>
      </c>
    </row>
    <row r="18" customFormat="false" ht="21" hidden="false" customHeight="false" outlineLevel="0" collapsed="false">
      <c r="A18" s="11" t="s">
        <v>11</v>
      </c>
      <c r="B18" s="12" t="n">
        <f aca="false">AVERAGE(D18,F18,H18,J18)</f>
        <v>2068</v>
      </c>
      <c r="C18" s="13" t="n">
        <f aca="false">AVERAGE(E18,G18,I18,K18)</f>
        <v>0.907725653535554</v>
      </c>
      <c r="D18" s="12" t="n">
        <v>2047</v>
      </c>
      <c r="E18" s="15" t="n">
        <f aca="false">SUM(D18*100)/D5</f>
        <v>0.901492064051297</v>
      </c>
      <c r="F18" s="12" t="n">
        <v>2327</v>
      </c>
      <c r="G18" s="15" t="n">
        <f aca="false">SUM(F18*100)/F5</f>
        <v>1.02629466609038</v>
      </c>
      <c r="H18" s="12" t="n">
        <v>2117</v>
      </c>
      <c r="I18" s="15" t="n">
        <f aca="false">SUM(H18*100)/H5</f>
        <v>0.918485994932491</v>
      </c>
      <c r="J18" s="12" t="n">
        <v>1781</v>
      </c>
      <c r="K18" s="15" t="n">
        <f aca="false">SUM(J18*100)/J5</f>
        <v>0.784629889068048</v>
      </c>
    </row>
    <row r="19" customFormat="false" ht="21" hidden="false" customHeight="false" outlineLevel="0" collapsed="false">
      <c r="A19" s="11" t="s">
        <v>12</v>
      </c>
      <c r="B19" s="12" t="n">
        <f aca="false">AVERAGE(D19,F19,H19,J19)</f>
        <v>3829</v>
      </c>
      <c r="C19" s="13" t="n">
        <f aca="false">AVERAGE(E19,G19,I19,K19)</f>
        <v>1.67787463382456</v>
      </c>
      <c r="D19" s="12" t="n">
        <v>2809</v>
      </c>
      <c r="E19" s="15" t="n">
        <f aca="false">SUM(D19*100)/D5</f>
        <v>1.23707435658041</v>
      </c>
      <c r="F19" s="12" t="n">
        <v>2827</v>
      </c>
      <c r="G19" s="15" t="n">
        <f aca="false">SUM(F19*100)/F5</f>
        <v>1.24681350280941</v>
      </c>
      <c r="H19" s="12" t="n">
        <v>5523</v>
      </c>
      <c r="I19" s="15" t="n">
        <f aca="false">SUM(H19*100)/H5</f>
        <v>2.39622019367603</v>
      </c>
      <c r="J19" s="12" t="n">
        <v>4157</v>
      </c>
      <c r="K19" s="15" t="n">
        <f aca="false">SUM(J19*100)/J5</f>
        <v>1.83139048223238</v>
      </c>
    </row>
    <row r="20" customFormat="false" ht="21" hidden="false" customHeight="false" outlineLevel="0" collapsed="false">
      <c r="A20" s="11" t="s">
        <v>13</v>
      </c>
      <c r="B20" s="12" t="n">
        <f aca="false">AVERAGE(D20,F20,H20,J20)</f>
        <v>2242.5</v>
      </c>
      <c r="C20" s="13" t="n">
        <f aca="false">AVERAGE(E20,G20,I20,K20)</f>
        <v>0.982344409488988</v>
      </c>
      <c r="D20" s="12" t="n">
        <v>1032</v>
      </c>
      <c r="E20" s="15" t="n">
        <f aca="false">SUM(D20*100)/D5</f>
        <v>0.454489404055173</v>
      </c>
      <c r="F20" s="12" t="n">
        <v>2305</v>
      </c>
      <c r="G20" s="15" t="n">
        <f aca="false">SUM(F20*100)/F5</f>
        <v>1.01659183727474</v>
      </c>
      <c r="H20" s="12" t="n">
        <v>3489</v>
      </c>
      <c r="I20" s="15" t="n">
        <f aca="false">SUM(H20*100)/H5</f>
        <v>1.51374475026899</v>
      </c>
      <c r="J20" s="12" t="n">
        <v>2144</v>
      </c>
      <c r="K20" s="15" t="n">
        <f aca="false">SUM(J20*100)/J5</f>
        <v>0.944551646357044</v>
      </c>
    </row>
    <row r="21" customFormat="false" ht="21" hidden="false" customHeight="false" outlineLevel="0" collapsed="false">
      <c r="A21" s="11" t="s">
        <v>14</v>
      </c>
      <c r="B21" s="12" t="n">
        <f aca="false">AVERAGE(D21,F21,H21,J21)</f>
        <v>9760.25</v>
      </c>
      <c r="C21" s="13" t="n">
        <f aca="false">AVERAGE(E21,G21,I21,K21)</f>
        <v>4.2835671783848</v>
      </c>
      <c r="D21" s="12" t="n">
        <v>8297</v>
      </c>
      <c r="E21" s="15" t="n">
        <f aca="false">SUM(D21*100)/D5</f>
        <v>3.65397149752497</v>
      </c>
      <c r="F21" s="12" t="n">
        <v>9562</v>
      </c>
      <c r="G21" s="15" t="n">
        <f aca="false">SUM(F21*100)/F5</f>
        <v>4.21720223341478</v>
      </c>
      <c r="H21" s="12" t="n">
        <v>10272</v>
      </c>
      <c r="I21" s="15" t="n">
        <f aca="false">SUM(H21*100)/H5</f>
        <v>4.45663114782548</v>
      </c>
      <c r="J21" s="12" t="n">
        <v>10910</v>
      </c>
      <c r="K21" s="15" t="n">
        <f aca="false">SUM(J21*100)/J5</f>
        <v>4.80646383477395</v>
      </c>
    </row>
    <row r="22" customFormat="false" ht="21" hidden="false" customHeight="false" outlineLevel="0" collapsed="false">
      <c r="A22" s="11" t="s">
        <v>15</v>
      </c>
      <c r="B22" s="12" t="n">
        <f aca="false">AVERAGE(D22,F22,H22,J22)</f>
        <v>17864.25</v>
      </c>
      <c r="C22" s="13" t="n">
        <f aca="false">AVERAGE(E22,G22,I22,K22)</f>
        <v>7.8398084243332</v>
      </c>
      <c r="D22" s="12" t="n">
        <v>12413</v>
      </c>
      <c r="E22" s="15" t="n">
        <f aca="false">SUM(D22*100)/D5</f>
        <v>5.46664435323339</v>
      </c>
      <c r="F22" s="12" t="n">
        <v>19370</v>
      </c>
      <c r="G22" s="15" t="n">
        <f aca="false">SUM(F22*100)/F5</f>
        <v>8.54289973449532</v>
      </c>
      <c r="H22" s="12" t="n">
        <v>19260</v>
      </c>
      <c r="I22" s="15" t="n">
        <f aca="false">SUM(H22*100)/H5</f>
        <v>8.35618340217278</v>
      </c>
      <c r="J22" s="12" t="n">
        <v>20414</v>
      </c>
      <c r="K22" s="15" t="n">
        <f aca="false">SUM(J22*100)/J5</f>
        <v>8.9935062074313</v>
      </c>
    </row>
    <row r="23" customFormat="false" ht="21" hidden="false" customHeight="false" outlineLevel="0" collapsed="false">
      <c r="A23" s="11" t="s">
        <v>16</v>
      </c>
      <c r="B23" s="12" t="n">
        <f aca="false">AVERAGE(D23,F23,H23,J23)</f>
        <v>19039.25</v>
      </c>
      <c r="C23" s="13" t="n">
        <f aca="false">AVERAGE(E23,G23,I23,K23)</f>
        <v>8.3583473502793</v>
      </c>
      <c r="D23" s="12" t="n">
        <v>19094</v>
      </c>
      <c r="E23" s="15" t="n">
        <f aca="false">SUM(D23*100)/D5</f>
        <v>8.40893476843941</v>
      </c>
      <c r="F23" s="12" t="n">
        <v>19011</v>
      </c>
      <c r="G23" s="15" t="n">
        <f aca="false">SUM(F23*100)/F5</f>
        <v>8.38456720973105</v>
      </c>
      <c r="H23" s="12" t="n">
        <v>18546</v>
      </c>
      <c r="I23" s="15" t="n">
        <f aca="false">SUM(H23*100)/H5</f>
        <v>8.04640588664052</v>
      </c>
      <c r="J23" s="12" t="n">
        <v>19506</v>
      </c>
      <c r="K23" s="15" t="n">
        <f aca="false">SUM(J23*100)/J5</f>
        <v>8.5934815363062</v>
      </c>
    </row>
    <row r="24" customFormat="false" ht="21" hidden="false" customHeight="false" outlineLevel="0" collapsed="false">
      <c r="A24" s="11" t="s">
        <v>17</v>
      </c>
      <c r="B24" s="12" t="n">
        <f aca="false">AVERAGE(D24,F24,H24,J24)</f>
        <v>28914</v>
      </c>
      <c r="C24" s="13" t="n">
        <f aca="false">AVERAGE(E24,G24,I24,K24)</f>
        <v>12.6968185351601</v>
      </c>
      <c r="D24" s="12" t="n">
        <v>31754</v>
      </c>
      <c r="E24" s="15" t="n">
        <f aca="false">SUM(D24*100)/D5</f>
        <v>13.9843571088837</v>
      </c>
      <c r="F24" s="12" t="n">
        <v>25296</v>
      </c>
      <c r="G24" s="15" t="n">
        <f aca="false">SUM(F24*100)/F5</f>
        <v>11.1564889872893</v>
      </c>
      <c r="H24" s="12" t="n">
        <v>25813</v>
      </c>
      <c r="I24" s="15" t="n">
        <f aca="false">SUM(H24*100)/H5</f>
        <v>11.1992815244178</v>
      </c>
      <c r="J24" s="12" t="n">
        <v>32793</v>
      </c>
      <c r="K24" s="15" t="n">
        <f aca="false">SUM(J24*100)/J5</f>
        <v>14.4471465200497</v>
      </c>
    </row>
    <row r="25" customFormat="false" ht="21" hidden="false" customHeight="false" outlineLevel="0" collapsed="false">
      <c r="A25" s="11" t="s">
        <v>18</v>
      </c>
      <c r="B25" s="12" t="n">
        <f aca="false">AVERAGE(D25,F25,H25,J25)</f>
        <v>17042.25</v>
      </c>
      <c r="C25" s="13" t="n">
        <f aca="false">AVERAGE(E25,G25,I25,K25)</f>
        <v>7.48310252262259</v>
      </c>
      <c r="D25" s="12" t="n">
        <v>20108</v>
      </c>
      <c r="E25" s="15" t="n">
        <f aca="false">SUM(D25*100)/D5</f>
        <v>8.85549703172618</v>
      </c>
      <c r="F25" s="12" t="n">
        <v>21944</v>
      </c>
      <c r="G25" s="15" t="n">
        <f aca="false">SUM(F25*100)/F5</f>
        <v>9.6781307059249</v>
      </c>
      <c r="H25" s="12" t="n">
        <v>16017</v>
      </c>
      <c r="I25" s="15" t="n">
        <f aca="false">SUM(H25*100)/H5</f>
        <v>6.94916872028045</v>
      </c>
      <c r="J25" s="12" t="n">
        <v>10100</v>
      </c>
      <c r="K25" s="15" t="n">
        <f aca="false">SUM(J25*100)/J5</f>
        <v>4.44961363255884</v>
      </c>
    </row>
    <row r="26" customFormat="false" ht="21" hidden="false" customHeight="false" outlineLevel="0" collapsed="false">
      <c r="A26" s="11" t="s">
        <v>19</v>
      </c>
      <c r="B26" s="12" t="n">
        <f aca="false">AVERAGE(D26,F26,H26,J26)</f>
        <v>0</v>
      </c>
      <c r="C26" s="13" t="n">
        <f aca="false">AVERAGE(E26,G26,I26,K26)</f>
        <v>0</v>
      </c>
      <c r="D26" s="12" t="n">
        <v>0</v>
      </c>
      <c r="E26" s="15" t="n">
        <f aca="false">SUM(D26*100)/D5</f>
        <v>0</v>
      </c>
      <c r="F26" s="12" t="n">
        <v>0</v>
      </c>
      <c r="G26" s="15" t="n">
        <f aca="false">SUM(F26*100)/F5</f>
        <v>0</v>
      </c>
      <c r="H26" s="12" t="n">
        <v>0</v>
      </c>
      <c r="I26" s="15" t="n">
        <f aca="false">SUM(H26*100)/H5</f>
        <v>0</v>
      </c>
      <c r="J26" s="12" t="n">
        <v>0</v>
      </c>
      <c r="K26" s="15" t="n">
        <f aca="false">SUM(J26*100)/J5</f>
        <v>0</v>
      </c>
    </row>
    <row r="27" s="10" customFormat="true" ht="30.75" hidden="false" customHeight="true" outlineLevel="0" collapsed="false">
      <c r="A27" s="7" t="s">
        <v>21</v>
      </c>
      <c r="B27" s="8" t="n">
        <f aca="false">AVERAGE(D27,F27,H27,J27)</f>
        <v>104421.5</v>
      </c>
      <c r="C27" s="9" t="n">
        <v>100</v>
      </c>
      <c r="D27" s="8" t="n">
        <v>103619</v>
      </c>
      <c r="E27" s="9" t="n">
        <v>100</v>
      </c>
      <c r="F27" s="8" t="n">
        <v>103972</v>
      </c>
      <c r="G27" s="9" t="n">
        <v>100</v>
      </c>
      <c r="H27" s="8" t="n">
        <v>105660</v>
      </c>
      <c r="I27" s="9" t="n">
        <v>100</v>
      </c>
      <c r="J27" s="8" t="n">
        <v>104435</v>
      </c>
      <c r="K27" s="9" t="n">
        <v>100</v>
      </c>
    </row>
    <row r="28" customFormat="false" ht="21" hidden="false" customHeight="false" outlineLevel="0" collapsed="false">
      <c r="A28" s="11" t="s">
        <v>10</v>
      </c>
      <c r="B28" s="12" t="n">
        <f aca="false">AVERAGE(D28,F28,H28,J28)</f>
        <v>8971.75</v>
      </c>
      <c r="C28" s="13" t="n">
        <f aca="false">AVERAGE(E28,G28,I28,K28)</f>
        <v>3.93683381956321</v>
      </c>
      <c r="D28" s="12" t="n">
        <v>7464</v>
      </c>
      <c r="E28" s="15" t="n">
        <f aca="false">SUM(D28*100)/D5</f>
        <v>3.2871210386316</v>
      </c>
      <c r="F28" s="12" t="n">
        <v>9181</v>
      </c>
      <c r="G28" s="15" t="n">
        <f aca="false">SUM(F28*100)/F5</f>
        <v>4.04916687983488</v>
      </c>
      <c r="H28" s="12" t="n">
        <v>9879</v>
      </c>
      <c r="I28" s="15" t="n">
        <f aca="false">SUM(H28*100)/H5</f>
        <v>4.28612335566277</v>
      </c>
      <c r="J28" s="12" t="n">
        <v>9363</v>
      </c>
      <c r="K28" s="15" t="n">
        <f aca="false">SUM(J28*100)/J5</f>
        <v>4.1249240041236</v>
      </c>
    </row>
    <row r="29" customFormat="false" ht="21" hidden="false" customHeight="false" outlineLevel="0" collapsed="false">
      <c r="A29" s="11" t="s">
        <v>11</v>
      </c>
      <c r="B29" s="12" t="n">
        <f aca="false">AVERAGE(D29,F29,H29,J29)</f>
        <v>2768.25</v>
      </c>
      <c r="C29" s="13" t="n">
        <f aca="false">AVERAGE(E29,G29,I29,K29)</f>
        <v>1.21415517097335</v>
      </c>
      <c r="D29" s="12" t="n">
        <v>3054</v>
      </c>
      <c r="E29" s="15" t="n">
        <f aca="false">SUM(D29*100)/D5</f>
        <v>1.34497155037258</v>
      </c>
      <c r="F29" s="12" t="n">
        <v>2204</v>
      </c>
      <c r="G29" s="15" t="n">
        <f aca="false">SUM(F29*100)/F5</f>
        <v>0.972047032257495</v>
      </c>
      <c r="H29" s="12" t="n">
        <v>3321</v>
      </c>
      <c r="I29" s="15" t="n">
        <f aca="false">SUM(H29*100)/H5</f>
        <v>1.44085592308493</v>
      </c>
      <c r="J29" s="12" t="n">
        <v>2494</v>
      </c>
      <c r="K29" s="15" t="n">
        <f aca="false">SUM(J29*100)/J5</f>
        <v>1.09874617817839</v>
      </c>
    </row>
    <row r="30" customFormat="false" ht="21" hidden="false" customHeight="false" outlineLevel="0" collapsed="false">
      <c r="A30" s="11" t="s">
        <v>12</v>
      </c>
      <c r="B30" s="12" t="n">
        <f aca="false">AVERAGE(D30,F30,H30,J30)</f>
        <v>4791.25</v>
      </c>
      <c r="C30" s="13" t="n">
        <f aca="false">AVERAGE(E30,G30,I30,K30)</f>
        <v>2.10097652085147</v>
      </c>
      <c r="D30" s="12" t="n">
        <v>3466</v>
      </c>
      <c r="E30" s="15" t="n">
        <f aca="false">SUM(D30*100)/D5</f>
        <v>1.52641499462716</v>
      </c>
      <c r="F30" s="12" t="n">
        <v>4603</v>
      </c>
      <c r="G30" s="15" t="n">
        <f aca="false">SUM(F30*100)/F5</f>
        <v>2.03009641083541</v>
      </c>
      <c r="H30" s="12" t="n">
        <v>6127</v>
      </c>
      <c r="I30" s="15" t="n">
        <f aca="false">SUM(H30*100)/H5</f>
        <v>2.65827288188539</v>
      </c>
      <c r="J30" s="12" t="n">
        <v>4969</v>
      </c>
      <c r="K30" s="15" t="n">
        <f aca="false">SUM(J30*100)/J5</f>
        <v>2.18912179605791</v>
      </c>
    </row>
    <row r="31" customFormat="false" ht="21" hidden="false" customHeight="false" outlineLevel="0" collapsed="false">
      <c r="A31" s="11" t="s">
        <v>13</v>
      </c>
      <c r="B31" s="12" t="n">
        <f aca="false">AVERAGE(D31,F31,H31,J31)</f>
        <v>3253.25</v>
      </c>
      <c r="C31" s="13" t="n">
        <f aca="false">AVERAGE(E31,G31,I31,K31)</f>
        <v>1.42554769002677</v>
      </c>
      <c r="D31" s="12" t="n">
        <v>3277</v>
      </c>
      <c r="E31" s="15" t="n">
        <f aca="false">SUM(D31*100)/D5</f>
        <v>1.44318001655892</v>
      </c>
      <c r="F31" s="12" t="n">
        <v>2379</v>
      </c>
      <c r="G31" s="15" t="n">
        <f aca="false">SUM(F31*100)/F5</f>
        <v>1.04922862510916</v>
      </c>
      <c r="H31" s="12" t="n">
        <v>4689</v>
      </c>
      <c r="I31" s="15" t="n">
        <f aca="false">SUM(H31*100)/H5</f>
        <v>2.03437923015515</v>
      </c>
      <c r="J31" s="12" t="n">
        <v>2668</v>
      </c>
      <c r="K31" s="15" t="n">
        <f aca="false">SUM(J31*100)/J5</f>
        <v>1.17540288828386</v>
      </c>
    </row>
    <row r="32" customFormat="false" ht="21" hidden="false" customHeight="false" outlineLevel="0" collapsed="false">
      <c r="A32" s="11" t="s">
        <v>14</v>
      </c>
      <c r="B32" s="12" t="n">
        <f aca="false">AVERAGE(D32,F32,H32,J32)</f>
        <v>14979.25</v>
      </c>
      <c r="C32" s="13" t="n">
        <f aca="false">AVERAGE(E32,G32,I32,K32)</f>
        <v>6.57511397352628</v>
      </c>
      <c r="D32" s="12" t="n">
        <v>12968</v>
      </c>
      <c r="E32" s="15" t="n">
        <f aca="false">SUM(D32*100)/D5</f>
        <v>5.71106452692585</v>
      </c>
      <c r="F32" s="12" t="n">
        <v>15582</v>
      </c>
      <c r="G32" s="15" t="n">
        <f aca="false">SUM(F32*100)/F5</f>
        <v>6.87224902751193</v>
      </c>
      <c r="H32" s="12" t="n">
        <v>15204</v>
      </c>
      <c r="I32" s="15" t="n">
        <f aca="false">SUM(H32*100)/H5</f>
        <v>6.59643886015758</v>
      </c>
      <c r="J32" s="12" t="n">
        <v>16163</v>
      </c>
      <c r="K32" s="15" t="n">
        <f aca="false">SUM(J32*100)/J5</f>
        <v>7.12070347950975</v>
      </c>
    </row>
    <row r="33" customFormat="false" ht="21" hidden="false" customHeight="false" outlineLevel="0" collapsed="false">
      <c r="A33" s="11" t="s">
        <v>15</v>
      </c>
      <c r="B33" s="12" t="n">
        <f aca="false">AVERAGE(D33,F33,H33,J33)</f>
        <v>15958.5</v>
      </c>
      <c r="C33" s="13" t="n">
        <f aca="false">AVERAGE(E33,G33,I33,K33)</f>
        <v>7.00357008634993</v>
      </c>
      <c r="D33" s="12" t="n">
        <v>14142</v>
      </c>
      <c r="E33" s="15" t="n">
        <f aca="false">SUM(D33*100)/D5</f>
        <v>6.22809026370955</v>
      </c>
      <c r="F33" s="12" t="n">
        <v>15404</v>
      </c>
      <c r="G33" s="15" t="n">
        <f aca="false">SUM(F33*100)/F5</f>
        <v>6.79374432163996</v>
      </c>
      <c r="H33" s="12" t="n">
        <v>16931</v>
      </c>
      <c r="I33" s="15" t="n">
        <f aca="false">SUM(H33*100)/H5</f>
        <v>7.34571864912707</v>
      </c>
      <c r="J33" s="12" t="n">
        <v>17357</v>
      </c>
      <c r="K33" s="15" t="n">
        <f aca="false">SUM(J33*100)/J5</f>
        <v>7.64672711092314</v>
      </c>
    </row>
    <row r="34" customFormat="false" ht="21" hidden="false" customHeight="false" outlineLevel="0" collapsed="false">
      <c r="A34" s="11" t="s">
        <v>16</v>
      </c>
      <c r="B34" s="12" t="n">
        <f aca="false">AVERAGE(D34,F34,H34,J34)</f>
        <v>12584</v>
      </c>
      <c r="C34" s="13" t="n">
        <f aca="false">AVERAGE(E34,G34,I34,K34)</f>
        <v>5.52652468724318</v>
      </c>
      <c r="D34" s="12" t="n">
        <v>15123</v>
      </c>
      <c r="E34" s="15" t="n">
        <f aca="false">SUM(D34*100)/D5</f>
        <v>6.66011943558758</v>
      </c>
      <c r="F34" s="12" t="n">
        <v>11488</v>
      </c>
      <c r="G34" s="15" t="n">
        <f aca="false">SUM(F34*100)/F5</f>
        <v>5.06664079245649</v>
      </c>
      <c r="H34" s="12" t="n">
        <v>10883</v>
      </c>
      <c r="I34" s="15" t="n">
        <f aca="false">SUM(H34*100)/H5</f>
        <v>4.72172087050085</v>
      </c>
      <c r="J34" s="12" t="n">
        <v>12842</v>
      </c>
      <c r="K34" s="15" t="n">
        <f aca="false">SUM(J34*100)/J5</f>
        <v>5.65761765042778</v>
      </c>
    </row>
    <row r="35" customFormat="false" ht="21" hidden="false" customHeight="false" outlineLevel="0" collapsed="false">
      <c r="A35" s="11" t="s">
        <v>17</v>
      </c>
      <c r="B35" s="12" t="n">
        <f aca="false">AVERAGE(D35,F35,H35,J35)</f>
        <v>29211.5</v>
      </c>
      <c r="C35" s="13" t="n">
        <f aca="false">AVERAGE(E35,G35,I35,K35)</f>
        <v>12.8258743496367</v>
      </c>
      <c r="D35" s="12" t="n">
        <v>29038</v>
      </c>
      <c r="E35" s="15" t="n">
        <f aca="false">SUM(D35*100)/D5</f>
        <v>12.7882396462734</v>
      </c>
      <c r="F35" s="12" t="n">
        <v>31222</v>
      </c>
      <c r="G35" s="15" t="n">
        <f aca="false">SUM(F35*100)/F5</f>
        <v>13.7700782400833</v>
      </c>
      <c r="H35" s="12" t="n">
        <v>27505</v>
      </c>
      <c r="I35" s="15" t="n">
        <f aca="false">SUM(H35*100)/H5</f>
        <v>11.9333761410572</v>
      </c>
      <c r="J35" s="12" t="n">
        <v>29081</v>
      </c>
      <c r="K35" s="15" t="n">
        <f aca="false">SUM(J35*100)/J5</f>
        <v>12.811803371133</v>
      </c>
    </row>
    <row r="36" customFormat="false" ht="21" hidden="false" customHeight="false" outlineLevel="0" collapsed="false">
      <c r="A36" s="11" t="s">
        <v>18</v>
      </c>
      <c r="B36" s="12" t="n">
        <f aca="false">AVERAGE(D36,F36,H36,J36)</f>
        <v>11903.5</v>
      </c>
      <c r="C36" s="13" t="n">
        <f aca="false">AVERAGE(E36,G36,I36,K36)</f>
        <v>5.22638200628229</v>
      </c>
      <c r="D36" s="12" t="n">
        <v>15087</v>
      </c>
      <c r="E36" s="15" t="n">
        <f aca="false">SUM(D36*100)/D5</f>
        <v>6.64426515405077</v>
      </c>
      <c r="F36" s="12" t="n">
        <v>11909</v>
      </c>
      <c r="G36" s="15" t="n">
        <f aca="false">SUM(F36*100)/F5</f>
        <v>5.25231765297392</v>
      </c>
      <c r="H36" s="12" t="n">
        <v>11120</v>
      </c>
      <c r="I36" s="15" t="n">
        <f aca="false">SUM(H36*100)/H5</f>
        <v>4.82454618027837</v>
      </c>
      <c r="J36" s="12" t="n">
        <v>9498</v>
      </c>
      <c r="K36" s="15" t="n">
        <f aca="false">SUM(J36*100)/J5</f>
        <v>4.18439903782612</v>
      </c>
    </row>
    <row r="37" customFormat="false" ht="21" hidden="false" customHeight="false" outlineLevel="0" collapsed="false">
      <c r="A37" s="11" t="s">
        <v>19</v>
      </c>
      <c r="B37" s="12" t="n">
        <f aca="false">AVERAGE(D37,F37,H37,J37)</f>
        <v>0</v>
      </c>
      <c r="C37" s="13" t="n">
        <f aca="false">AVERAGE(E37,G37,I37,K37)</f>
        <v>0</v>
      </c>
      <c r="D37" s="12" t="n">
        <v>0</v>
      </c>
      <c r="E37" s="15" t="n">
        <f aca="false">SUM(D37*100)/D5</f>
        <v>0</v>
      </c>
      <c r="F37" s="12" t="n">
        <v>0</v>
      </c>
      <c r="G37" s="15" t="n">
        <f aca="false">SUM(F37*100)/F5</f>
        <v>0</v>
      </c>
      <c r="H37" s="12" t="n">
        <v>0</v>
      </c>
      <c r="I37" s="15" t="n">
        <f aca="false">SUM(H37*100)/H5</f>
        <v>0</v>
      </c>
      <c r="J37" s="12" t="n">
        <v>0</v>
      </c>
      <c r="K37" s="15" t="n">
        <f aca="false">SUM(J37*100)/J5</f>
        <v>0</v>
      </c>
    </row>
    <row r="38" customFormat="false" ht="14.25" hidden="false" customHeight="tru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17"/>
      <c r="K38" s="18"/>
    </row>
    <row r="39" customFormat="false" ht="14.25" hidden="false" customHeight="true" outlineLevel="0" collapsed="false">
      <c r="A39" s="3"/>
      <c r="B39" s="4"/>
      <c r="C39" s="4"/>
      <c r="D39" s="4"/>
      <c r="E39" s="4"/>
      <c r="F39" s="4"/>
      <c r="G39" s="4"/>
      <c r="H39" s="4"/>
      <c r="I39" s="4"/>
      <c r="J39" s="4"/>
    </row>
    <row r="40" customFormat="false" ht="21" hidden="false" customHeight="false" outlineLevel="0" collapsed="false">
      <c r="A40" s="19" t="s">
        <v>22</v>
      </c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21" hidden="false" customHeight="false" outlineLevel="0" collapsed="false">
      <c r="A41" s="19" t="s">
        <v>23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21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9-09-17T03:01:28Z</cp:lastPrinted>
  <dcterms:modified xsi:type="dcterms:W3CDTF">2009-09-26T06:45:57Z</dcterms:modified>
  <cp:revision>0</cp:revision>
  <dc:subject/>
  <dc:title/>
</cp:coreProperties>
</file>