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6" customFormat="tru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4" hidden="false" customHeight="true" outlineLevel="0" collapsed="false"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v>409547</v>
      </c>
      <c r="C5" s="12" t="n">
        <v>206725</v>
      </c>
      <c r="D5" s="12" t="n">
        <v>202823</v>
      </c>
    </row>
    <row r="6" s="17" customFormat="true" ht="21" hidden="false" customHeight="true" outlineLevel="0" collapsed="false">
      <c r="A6" s="14" t="s">
        <v>8</v>
      </c>
      <c r="B6" s="15" t="n">
        <v>2375</v>
      </c>
      <c r="C6" s="16" t="n">
        <v>1083</v>
      </c>
      <c r="D6" s="16" t="n">
        <v>1292</v>
      </c>
    </row>
    <row r="7" s="17" customFormat="true" ht="21" hidden="false" customHeight="true" outlineLevel="0" collapsed="false">
      <c r="A7" s="17" t="s">
        <v>9</v>
      </c>
      <c r="B7" s="15" t="n">
        <v>121400</v>
      </c>
      <c r="C7" s="16" t="n">
        <v>60481</v>
      </c>
      <c r="D7" s="16" t="n">
        <v>60919</v>
      </c>
    </row>
    <row r="8" s="17" customFormat="true" ht="21" hidden="false" customHeight="true" outlineLevel="0" collapsed="false">
      <c r="A8" s="18" t="s">
        <v>10</v>
      </c>
      <c r="B8" s="15" t="n">
        <v>75998</v>
      </c>
      <c r="C8" s="16" t="n">
        <v>37484</v>
      </c>
      <c r="D8" s="16" t="n">
        <v>38514</v>
      </c>
    </row>
    <row r="9" s="17" customFormat="true" ht="21" hidden="false" customHeight="true" outlineLevel="0" collapsed="false">
      <c r="A9" s="18" t="s">
        <v>11</v>
      </c>
      <c r="B9" s="15" t="n">
        <v>88738</v>
      </c>
      <c r="C9" s="16" t="n">
        <v>47318</v>
      </c>
      <c r="D9" s="16" t="n">
        <v>41420</v>
      </c>
    </row>
    <row r="10" s="4" customFormat="true" ht="21" hidden="false" customHeight="true" outlineLevel="0" collapsed="false">
      <c r="A10" s="17" t="s">
        <v>12</v>
      </c>
      <c r="B10" s="19" t="n">
        <f aca="false">SUM(B11:B13)</f>
        <v>67399</v>
      </c>
      <c r="C10" s="20" t="n">
        <f aca="false">SUM(C11:C13)</f>
        <v>34314</v>
      </c>
      <c r="D10" s="20" t="n">
        <f aca="false">SUM(D11:D13)</f>
        <v>33085</v>
      </c>
    </row>
    <row r="11" s="4" customFormat="true" ht="21" hidden="false" customHeight="true" outlineLevel="0" collapsed="false">
      <c r="A11" s="21" t="s">
        <v>13</v>
      </c>
      <c r="B11" s="15" t="n">
        <v>46168</v>
      </c>
      <c r="C11" s="16" t="n">
        <v>21873</v>
      </c>
      <c r="D11" s="16" t="n">
        <v>24295</v>
      </c>
    </row>
    <row r="12" s="4" customFormat="true" ht="21" hidden="false" customHeight="true" outlineLevel="0" collapsed="false">
      <c r="A12" s="21" t="s">
        <v>14</v>
      </c>
      <c r="B12" s="15" t="n">
        <v>21231</v>
      </c>
      <c r="C12" s="16" t="n">
        <v>12441</v>
      </c>
      <c r="D12" s="16" t="n">
        <v>8790</v>
      </c>
    </row>
    <row r="13" s="4" customFormat="true" ht="21" hidden="false" customHeight="true" outlineLevel="0" collapsed="false">
      <c r="A13" s="22" t="s">
        <v>15</v>
      </c>
      <c r="B13" s="23" t="n">
        <v>0</v>
      </c>
      <c r="C13" s="24" t="n">
        <v>0</v>
      </c>
      <c r="D13" s="24" t="n">
        <v>0</v>
      </c>
    </row>
    <row r="14" s="4" customFormat="true" ht="21" hidden="false" customHeight="true" outlineLevel="0" collapsed="false">
      <c r="A14" s="17" t="s">
        <v>16</v>
      </c>
      <c r="B14" s="19" t="n">
        <f aca="false">SUM(B15:B17)</f>
        <v>53423</v>
      </c>
      <c r="C14" s="20" t="n">
        <f aca="false">SUM(C15:C17)</f>
        <v>25831</v>
      </c>
      <c r="D14" s="20" t="n">
        <f aca="false">SUM(D15:D17)</f>
        <v>27592</v>
      </c>
    </row>
    <row r="15" s="17" customFormat="true" ht="21" hidden="false" customHeight="true" outlineLevel="0" collapsed="false">
      <c r="A15" s="22" t="s">
        <v>17</v>
      </c>
      <c r="B15" s="15" t="n">
        <v>24749</v>
      </c>
      <c r="C15" s="16" t="n">
        <v>9921</v>
      </c>
      <c r="D15" s="16" t="n">
        <v>14828</v>
      </c>
    </row>
    <row r="16" s="17" customFormat="true" ht="21" hidden="false" customHeight="true" outlineLevel="0" collapsed="false">
      <c r="A16" s="22" t="s">
        <v>18</v>
      </c>
      <c r="B16" s="15" t="n">
        <v>21340</v>
      </c>
      <c r="C16" s="16" t="n">
        <v>13424</v>
      </c>
      <c r="D16" s="16" t="n">
        <v>7916</v>
      </c>
    </row>
    <row r="17" s="17" customFormat="true" ht="21" hidden="false" customHeight="true" outlineLevel="0" collapsed="false">
      <c r="A17" s="22" t="s">
        <v>19</v>
      </c>
      <c r="B17" s="15" t="n">
        <v>7334</v>
      </c>
      <c r="C17" s="16" t="n">
        <v>2486</v>
      </c>
      <c r="D17" s="16" t="n">
        <v>4848</v>
      </c>
    </row>
    <row r="18" s="17" customFormat="true" ht="21" hidden="false" customHeight="true" outlineLevel="0" collapsed="false">
      <c r="A18" s="21" t="s">
        <v>20</v>
      </c>
      <c r="B18" s="23" t="n">
        <v>0</v>
      </c>
      <c r="C18" s="24" t="n">
        <v>0</v>
      </c>
      <c r="D18" s="24" t="n">
        <v>0</v>
      </c>
    </row>
    <row r="19" s="17" customFormat="true" ht="21" hidden="false" customHeight="true" outlineLevel="0" collapsed="false">
      <c r="A19" s="21" t="s">
        <v>21</v>
      </c>
      <c r="B19" s="15" t="n">
        <v>215</v>
      </c>
      <c r="C19" s="16" t="n">
        <v>215</v>
      </c>
      <c r="D19" s="24" t="n">
        <v>0</v>
      </c>
    </row>
    <row r="20" s="4" customFormat="true" ht="21" hidden="false" customHeight="true" outlineLevel="0" collapsed="false">
      <c r="B20" s="25" t="s">
        <v>22</v>
      </c>
      <c r="C20" s="25"/>
      <c r="D20" s="25"/>
    </row>
    <row r="21" s="4" customFormat="true" ht="21" hidden="false" customHeight="true" outlineLevel="0" collapsed="false">
      <c r="A21" s="26" t="s">
        <v>7</v>
      </c>
      <c r="B21" s="27" t="n">
        <v>100</v>
      </c>
      <c r="C21" s="27" t="n">
        <v>100</v>
      </c>
      <c r="D21" s="27" t="n">
        <v>100</v>
      </c>
    </row>
    <row r="22" s="4" customFormat="true" ht="21" hidden="false" customHeight="true" outlineLevel="0" collapsed="false">
      <c r="A22" s="14" t="s">
        <v>8</v>
      </c>
      <c r="B22" s="28" t="n">
        <f aca="false">100/B$5*B6</f>
        <v>0.579909021430996</v>
      </c>
      <c r="C22" s="28" t="n">
        <f aca="false">100/C$5*C6</f>
        <v>0.523884387471278</v>
      </c>
      <c r="D22" s="28" t="n">
        <f aca="false">100/D$5*D6</f>
        <v>0.637008623282369</v>
      </c>
    </row>
    <row r="23" s="4" customFormat="true" ht="21" hidden="false" customHeight="true" outlineLevel="0" collapsed="false">
      <c r="A23" s="17" t="s">
        <v>9</v>
      </c>
      <c r="B23" s="28" t="n">
        <f aca="false">100/B$5*B7</f>
        <v>29.642507453357</v>
      </c>
      <c r="C23" s="28" t="n">
        <f aca="false">100/C$5*C7</f>
        <v>29.2567420486153</v>
      </c>
      <c r="D23" s="28" t="n">
        <f aca="false">100/D$5*D7</f>
        <v>30.0355482366398</v>
      </c>
    </row>
    <row r="24" s="4" customFormat="true" ht="21" hidden="false" customHeight="true" outlineLevel="0" collapsed="false">
      <c r="A24" s="18" t="s">
        <v>10</v>
      </c>
      <c r="B24" s="28" t="n">
        <f aca="false">100/B$5*B8</f>
        <v>18.5566003413528</v>
      </c>
      <c r="C24" s="28" t="n">
        <f aca="false">100/C$5*C8</f>
        <v>18.1323013665498</v>
      </c>
      <c r="D24" s="28" t="n">
        <v>19.1</v>
      </c>
    </row>
    <row r="25" s="4" customFormat="true" ht="21" hidden="false" customHeight="true" outlineLevel="0" collapsed="false">
      <c r="A25" s="18" t="s">
        <v>11</v>
      </c>
      <c r="B25" s="28" t="n">
        <f aca="false">100/B$5*B9</f>
        <v>21.6673544184184</v>
      </c>
      <c r="C25" s="28" t="n">
        <f aca="false">100/C$5*C9</f>
        <v>22.8893457491837</v>
      </c>
      <c r="D25" s="28" t="n">
        <f aca="false">100/D$5*D9</f>
        <v>20.421747040523</v>
      </c>
    </row>
    <row r="26" s="4" customFormat="true" ht="21" hidden="false" customHeight="true" outlineLevel="0" collapsed="false">
      <c r="A26" s="17" t="s">
        <v>12</v>
      </c>
      <c r="B26" s="28" t="n">
        <f aca="false">100/B$5*B10</f>
        <v>16.4569634254432</v>
      </c>
      <c r="C26" s="28" t="n">
        <f aca="false">100/C$5*C10</f>
        <v>16.59886322409</v>
      </c>
      <c r="D26" s="28" t="n">
        <f aca="false">100/D$5*D10</f>
        <v>16.3122525551836</v>
      </c>
    </row>
    <row r="27" s="4" customFormat="true" ht="21" hidden="false" customHeight="true" outlineLevel="0" collapsed="false">
      <c r="A27" s="21" t="s">
        <v>13</v>
      </c>
      <c r="B27" s="28" t="n">
        <f aca="false">100/B$5*B11</f>
        <v>11.2729430321795</v>
      </c>
      <c r="C27" s="28" t="n">
        <f aca="false">100/C$5*C11</f>
        <v>10.5807231829725</v>
      </c>
      <c r="D27" s="28" t="n">
        <f aca="false">100/D$5*D11</f>
        <v>11.9784245376511</v>
      </c>
    </row>
    <row r="28" s="4" customFormat="true" ht="21" hidden="false" customHeight="true" outlineLevel="0" collapsed="false">
      <c r="A28" s="21" t="s">
        <v>14</v>
      </c>
      <c r="B28" s="28" t="n">
        <f aca="false">100/B$5*B12</f>
        <v>5.18402039326378</v>
      </c>
      <c r="C28" s="28" t="n">
        <f aca="false">100/C$5*C12</f>
        <v>6.01814004111743</v>
      </c>
      <c r="D28" s="28" t="n">
        <f aca="false">100/D$5*D12</f>
        <v>4.33382801753253</v>
      </c>
    </row>
    <row r="29" s="4" customFormat="true" ht="21" hidden="false" customHeight="true" outlineLevel="0" collapsed="false">
      <c r="A29" s="22" t="s">
        <v>15</v>
      </c>
      <c r="B29" s="24" t="n">
        <v>0</v>
      </c>
      <c r="C29" s="24" t="n">
        <v>0</v>
      </c>
      <c r="D29" s="24" t="n">
        <v>0</v>
      </c>
    </row>
    <row r="30" s="4" customFormat="true" ht="21" hidden="false" customHeight="true" outlineLevel="0" collapsed="false">
      <c r="A30" s="17" t="s">
        <v>16</v>
      </c>
      <c r="B30" s="28" t="n">
        <f aca="false">100/B$5*B14</f>
        <v>13.0444124850139</v>
      </c>
      <c r="C30" s="28" t="n">
        <f aca="false">100/C$5*C14</f>
        <v>12.4953440561132</v>
      </c>
      <c r="D30" s="28" t="n">
        <f aca="false">100/D$5*D14</f>
        <v>13.6039798247733</v>
      </c>
    </row>
    <row r="31" s="4" customFormat="true" ht="21" hidden="false" customHeight="true" outlineLevel="0" collapsed="false">
      <c r="A31" s="22" t="s">
        <v>17</v>
      </c>
      <c r="B31" s="28" t="n">
        <f aca="false">100/B$5*B15</f>
        <v>6.0430182616403</v>
      </c>
      <c r="C31" s="28" t="n">
        <f aca="false">100/C$5*C15</f>
        <v>4.79912927802636</v>
      </c>
      <c r="D31" s="28" t="n">
        <f aca="false">100/D$5*D15</f>
        <v>7.31080794584441</v>
      </c>
    </row>
    <row r="32" s="4" customFormat="true" ht="21" hidden="false" customHeight="true" outlineLevel="0" collapsed="false">
      <c r="A32" s="22" t="s">
        <v>18</v>
      </c>
      <c r="B32" s="28" t="n">
        <f aca="false">100/B$5*B16</f>
        <v>5.21063516519472</v>
      </c>
      <c r="C32" s="28" t="n">
        <f aca="false">100/C$5*C16</f>
        <v>6.4936509856089</v>
      </c>
      <c r="D32" s="28" t="n">
        <f aca="false">100/D$5*D16</f>
        <v>3.90291041942975</v>
      </c>
    </row>
    <row r="33" s="4" customFormat="true" ht="21" hidden="false" customHeight="true" outlineLevel="0" collapsed="false">
      <c r="A33" s="22" t="s">
        <v>19</v>
      </c>
      <c r="B33" s="28" t="n">
        <f aca="false">100/B$5*B17</f>
        <v>1.79075905817891</v>
      </c>
      <c r="C33" s="28" t="n">
        <f aca="false">100/C$5*C17</f>
        <v>1.20256379247793</v>
      </c>
      <c r="D33" s="28" t="n">
        <f aca="false">100/D$5*D17</f>
        <v>2.39026145949917</v>
      </c>
    </row>
    <row r="34" s="4" customFormat="true" ht="21" hidden="false" customHeight="true" outlineLevel="0" collapsed="false">
      <c r="A34" s="21" t="s">
        <v>20</v>
      </c>
      <c r="B34" s="24" t="n">
        <v>0</v>
      </c>
      <c r="C34" s="24" t="n">
        <v>0</v>
      </c>
      <c r="D34" s="24" t="n">
        <v>0</v>
      </c>
    </row>
    <row r="35" s="4" customFormat="true" ht="21" hidden="false" customHeight="true" outlineLevel="0" collapsed="false">
      <c r="A35" s="29" t="s">
        <v>21</v>
      </c>
      <c r="B35" s="30" t="s">
        <v>23</v>
      </c>
      <c r="C35" s="30" t="n">
        <f aca="false">100/C$5*C19</f>
        <v>0.104002902406579</v>
      </c>
      <c r="D35" s="31" t="n">
        <v>0</v>
      </c>
    </row>
    <row r="36" customFormat="false" ht="11.25" hidden="false" customHeight="true" outlineLevel="0" collapsed="false">
      <c r="A36" s="2"/>
    </row>
    <row r="37" s="32" customFormat="true" ht="24" hidden="false" customHeight="true" outlineLevel="0" collapsed="false">
      <c r="A37" s="32" t="s">
        <v>24</v>
      </c>
    </row>
    <row r="38" customFormat="false" ht="26.25" hidden="false" customHeight="true" outlineLevel="0" collapsed="false">
      <c r="A38" s="33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820138888888889" bottom="0.7875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18Z</dcterms:modified>
  <cp:revision>0</cp:revision>
  <dc:subject/>
  <dc:title/>
</cp:coreProperties>
</file>