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พระนครศรีอยุธยา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ร้อยละ</t>
  </si>
  <si>
    <t xml:space="preserve"> 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5.5" hidden="false" customHeight="true" outlineLevel="0" collapsed="false">
      <c r="A2" s="5" t="s">
        <v>1</v>
      </c>
    </row>
    <row r="3" s="9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18" hidden="false" customHeight="true" outlineLevel="0" collapsed="false">
      <c r="A4" s="10"/>
      <c r="B4" s="11" t="s">
        <v>6</v>
      </c>
      <c r="C4" s="11"/>
      <c r="D4" s="11"/>
    </row>
    <row r="5" s="14" customFormat="true" ht="27" hidden="false" customHeight="true" outlineLevel="0" collapsed="false">
      <c r="A5" s="12" t="s">
        <v>7</v>
      </c>
      <c r="B5" s="13" t="n">
        <v>405561</v>
      </c>
      <c r="C5" s="13" t="n">
        <v>203543</v>
      </c>
      <c r="D5" s="13" t="n">
        <v>202018</v>
      </c>
    </row>
    <row r="6" s="17" customFormat="true" ht="18" hidden="false" customHeight="true" outlineLevel="0" collapsed="false">
      <c r="A6" s="15" t="s">
        <v>8</v>
      </c>
      <c r="B6" s="16"/>
      <c r="C6" s="16"/>
      <c r="D6" s="16"/>
    </row>
    <row r="7" s="17" customFormat="true" ht="18" hidden="false" customHeight="true" outlineLevel="0" collapsed="false">
      <c r="A7" s="18" t="s">
        <v>9</v>
      </c>
      <c r="B7" s="19" t="n">
        <v>32731</v>
      </c>
      <c r="C7" s="19" t="n">
        <v>18235</v>
      </c>
      <c r="D7" s="19" t="n">
        <v>14496</v>
      </c>
    </row>
    <row r="8" s="17" customFormat="true" ht="18" hidden="false" customHeight="true" outlineLevel="0" collapsed="false">
      <c r="A8" s="15" t="s">
        <v>10</v>
      </c>
      <c r="B8" s="19" t="n">
        <v>9354</v>
      </c>
      <c r="C8" s="19" t="n">
        <v>2510</v>
      </c>
      <c r="D8" s="19" t="n">
        <v>6844</v>
      </c>
    </row>
    <row r="9" s="17" customFormat="true" ht="18" hidden="false" customHeight="true" outlineLevel="0" collapsed="false">
      <c r="A9" s="15" t="s">
        <v>11</v>
      </c>
      <c r="B9" s="16"/>
      <c r="C9" s="16"/>
      <c r="D9" s="16"/>
    </row>
    <row r="10" customFormat="false" ht="18" hidden="false" customHeight="true" outlineLevel="0" collapsed="false">
      <c r="A10" s="18" t="s">
        <v>12</v>
      </c>
      <c r="B10" s="19" t="n">
        <v>33628</v>
      </c>
      <c r="C10" s="19" t="n">
        <v>16178</v>
      </c>
      <c r="D10" s="19" t="n">
        <v>17450</v>
      </c>
    </row>
    <row r="11" customFormat="false" ht="18" hidden="false" customHeight="true" outlineLevel="0" collapsed="false">
      <c r="A11" s="15" t="s">
        <v>13</v>
      </c>
      <c r="B11" s="19" t="n">
        <v>12630</v>
      </c>
      <c r="C11" s="19" t="n">
        <v>6710</v>
      </c>
      <c r="D11" s="19" t="n">
        <v>5920</v>
      </c>
    </row>
    <row r="12" customFormat="false" ht="18" hidden="false" customHeight="true" outlineLevel="0" collapsed="false">
      <c r="A12" s="15" t="s">
        <v>14</v>
      </c>
      <c r="B12" s="19" t="n">
        <v>66636</v>
      </c>
      <c r="C12" s="19" t="n">
        <v>26953</v>
      </c>
      <c r="D12" s="19" t="n">
        <v>39683</v>
      </c>
    </row>
    <row r="13" customFormat="false" ht="18" hidden="false" customHeight="true" outlineLevel="0" collapsed="false">
      <c r="A13" s="15" t="s">
        <v>15</v>
      </c>
      <c r="B13" s="16"/>
      <c r="C13" s="16"/>
      <c r="D13" s="16"/>
    </row>
    <row r="14" customFormat="false" ht="18" hidden="false" customHeight="true" outlineLevel="0" collapsed="false">
      <c r="A14" s="18" t="s">
        <v>16</v>
      </c>
      <c r="B14" s="19" t="n">
        <v>46389</v>
      </c>
      <c r="C14" s="19" t="n">
        <v>26289</v>
      </c>
      <c r="D14" s="19" t="n">
        <v>20100</v>
      </c>
    </row>
    <row r="15" customFormat="false" ht="18" hidden="false" customHeight="true" outlineLevel="0" collapsed="false">
      <c r="A15" s="15" t="s">
        <v>17</v>
      </c>
      <c r="B15" s="16"/>
      <c r="C15" s="16"/>
      <c r="D15" s="16"/>
    </row>
    <row r="16" customFormat="false" ht="18" hidden="false" customHeight="true" outlineLevel="0" collapsed="false">
      <c r="A16" s="18" t="s">
        <v>18</v>
      </c>
      <c r="B16" s="19" t="n">
        <v>50708</v>
      </c>
      <c r="C16" s="19" t="n">
        <v>37523</v>
      </c>
      <c r="D16" s="19" t="n">
        <v>13185</v>
      </c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8" t="s">
        <v>20</v>
      </c>
      <c r="B18" s="19" t="n">
        <v>103200</v>
      </c>
      <c r="C18" s="19" t="n">
        <v>50793</v>
      </c>
      <c r="D18" s="19" t="n">
        <v>52407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8" t="s">
        <v>22</v>
      </c>
      <c r="B20" s="19" t="n">
        <v>50285</v>
      </c>
      <c r="C20" s="19" t="n">
        <v>18352</v>
      </c>
      <c r="D20" s="19" t="n">
        <v>31933</v>
      </c>
    </row>
    <row r="21" customFormat="false" ht="18" hidden="false" customHeight="tru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</row>
    <row r="22" s="23" customFormat="true" ht="21.75" hidden="false" customHeight="true" outlineLevel="0" collapsed="false">
      <c r="A22" s="4"/>
      <c r="B22" s="22" t="s">
        <v>24</v>
      </c>
      <c r="C22" s="22"/>
      <c r="D22" s="22"/>
    </row>
    <row r="23" s="14" customFormat="true" ht="18" hidden="false" customHeight="true" outlineLevel="0" collapsed="false">
      <c r="A23" s="12" t="s">
        <v>7</v>
      </c>
      <c r="B23" s="24" t="n">
        <v>100</v>
      </c>
      <c r="C23" s="24" t="n">
        <f aca="false">SUM(C24:C39)</f>
        <v>100</v>
      </c>
      <c r="D23" s="24" t="n">
        <f aca="false">SUM(D24:D39)</f>
        <v>100</v>
      </c>
    </row>
    <row r="24" s="17" customFormat="true" ht="18" hidden="false" customHeight="true" outlineLevel="0" collapsed="false">
      <c r="A24" s="15" t="s">
        <v>8</v>
      </c>
      <c r="B24" s="25"/>
      <c r="C24" s="25"/>
      <c r="D24" s="25"/>
    </row>
    <row r="25" s="17" customFormat="true" ht="18" hidden="false" customHeight="true" outlineLevel="0" collapsed="false">
      <c r="A25" s="18" t="s">
        <v>25</v>
      </c>
      <c r="B25" s="26" t="n">
        <f aca="false">100/B$5*B7</f>
        <v>8.07054918988759</v>
      </c>
      <c r="C25" s="26" t="n">
        <f aca="false">100/C$5*C7</f>
        <v>8.95879494750495</v>
      </c>
      <c r="D25" s="26" t="n">
        <f aca="false">100/D$5*D7</f>
        <v>7.17559821402053</v>
      </c>
    </row>
    <row r="26" s="17" customFormat="true" ht="18" hidden="false" customHeight="true" outlineLevel="0" collapsed="false">
      <c r="A26" s="15" t="s">
        <v>10</v>
      </c>
      <c r="B26" s="26" t="n">
        <f aca="false">100/B$5*B8</f>
        <v>2.30643479032747</v>
      </c>
      <c r="C26" s="26" t="n">
        <f aca="false">100/C$5*C8</f>
        <v>1.23315466510762</v>
      </c>
      <c r="D26" s="26" t="n">
        <f aca="false">100/D$5*D8</f>
        <v>3.38781692720451</v>
      </c>
    </row>
    <row r="27" s="17" customFormat="true" ht="18" hidden="false" customHeight="true" outlineLevel="0" collapsed="false">
      <c r="A27" s="15" t="s">
        <v>11</v>
      </c>
      <c r="B27" s="26"/>
      <c r="C27" s="26"/>
      <c r="D27" s="26"/>
    </row>
    <row r="28" customFormat="false" ht="18" hidden="false" customHeight="true" outlineLevel="0" collapsed="false">
      <c r="A28" s="18" t="s">
        <v>12</v>
      </c>
      <c r="B28" s="26" t="n">
        <f aca="false">100/B$5*B10</f>
        <v>8.29172430287922</v>
      </c>
      <c r="C28" s="26" t="n">
        <f aca="false">100/C$5*C10</f>
        <v>7.94819767813189</v>
      </c>
      <c r="D28" s="26" t="n">
        <f aca="false">100/D$5*D10</f>
        <v>8.63784415250126</v>
      </c>
    </row>
    <row r="29" customFormat="false" ht="18" hidden="false" customHeight="true" outlineLevel="0" collapsed="false">
      <c r="A29" s="15" t="s">
        <v>13</v>
      </c>
      <c r="B29" s="26" t="n">
        <f aca="false">100/B$5*B11</f>
        <v>3.11420476820996</v>
      </c>
      <c r="C29" s="26" t="n">
        <f aca="false">100/C$5*C11</f>
        <v>3.29660071827575</v>
      </c>
      <c r="D29" s="26" t="n">
        <f aca="false">100/D$5*D11</f>
        <v>2.93043194170817</v>
      </c>
    </row>
    <row r="30" customFormat="false" ht="18" hidden="false" customHeight="true" outlineLevel="0" collapsed="false">
      <c r="A30" s="15" t="s">
        <v>26</v>
      </c>
      <c r="B30" s="26" t="n">
        <f aca="false">100/B$5*B12</f>
        <v>16.4305739457196</v>
      </c>
      <c r="C30" s="26" t="n">
        <f aca="false">100/C$5*C12</f>
        <v>13.2419193978668</v>
      </c>
      <c r="D30" s="26" t="n">
        <f aca="false">100/D$5*D12</f>
        <v>19.6432991119603</v>
      </c>
    </row>
    <row r="31" customFormat="false" ht="18" hidden="false" customHeight="true" outlineLevel="0" collapsed="false">
      <c r="A31" s="15" t="s">
        <v>15</v>
      </c>
      <c r="B31" s="26"/>
      <c r="C31" s="26"/>
      <c r="D31" s="26"/>
    </row>
    <row r="32" customFormat="false" ht="18" hidden="false" customHeight="true" outlineLevel="0" collapsed="false">
      <c r="A32" s="18" t="s">
        <v>16</v>
      </c>
      <c r="B32" s="26" t="n">
        <f aca="false">100/B$5*B14</f>
        <v>11.4382300073232</v>
      </c>
      <c r="C32" s="26" t="n">
        <f aca="false">100/C$5*C14</f>
        <v>12.9156984027945</v>
      </c>
      <c r="D32" s="26" t="n">
        <f aca="false">100/D$5*D14</f>
        <v>9.94960845073211</v>
      </c>
    </row>
    <row r="33" customFormat="false" ht="18" hidden="false" customHeight="true" outlineLevel="0" collapsed="false">
      <c r="A33" s="15" t="s">
        <v>17</v>
      </c>
      <c r="B33" s="26"/>
      <c r="C33" s="26"/>
      <c r="D33" s="26"/>
    </row>
    <row r="34" customFormat="false" ht="18" hidden="false" customHeight="true" outlineLevel="0" collapsed="false">
      <c r="A34" s="18" t="s">
        <v>18</v>
      </c>
      <c r="B34" s="26" t="n">
        <f aca="false">100/B$5*B16</f>
        <v>12.5031746149161</v>
      </c>
      <c r="C34" s="26" t="n">
        <f aca="false">100/C$5*C16</f>
        <v>18.4349252983399</v>
      </c>
      <c r="D34" s="26" t="n">
        <f aca="false">100/D$5*D16</f>
        <v>6.52664614044293</v>
      </c>
    </row>
    <row r="35" customFormat="false" ht="18" hidden="false" customHeight="true" outlineLevel="0" collapsed="false">
      <c r="A35" s="15" t="s">
        <v>19</v>
      </c>
      <c r="B35" s="26"/>
      <c r="C35" s="26"/>
      <c r="D35" s="26"/>
    </row>
    <row r="36" customFormat="false" ht="18" hidden="false" customHeight="true" outlineLevel="0" collapsed="false">
      <c r="A36" s="18" t="s">
        <v>20</v>
      </c>
      <c r="B36" s="26" t="n">
        <v>25.5</v>
      </c>
      <c r="C36" s="26" t="n">
        <f aca="false">100/C$5*C18</f>
        <v>24.9544322329925</v>
      </c>
      <c r="D36" s="26" t="n">
        <f aca="false">100/D$5*D18</f>
        <v>25.9417477650506</v>
      </c>
    </row>
    <row r="37" customFormat="false" ht="18" hidden="false" customHeight="true" outlineLevel="0" collapsed="false">
      <c r="A37" s="15" t="s">
        <v>21</v>
      </c>
      <c r="B37" s="26"/>
      <c r="C37" s="26"/>
      <c r="D37" s="26"/>
    </row>
    <row r="38" customFormat="false" ht="18" hidden="false" customHeight="true" outlineLevel="0" collapsed="false">
      <c r="A38" s="18" t="s">
        <v>22</v>
      </c>
      <c r="B38" s="26" t="n">
        <f aca="false">100/B$5*B20</f>
        <v>12.3988746452445</v>
      </c>
      <c r="C38" s="26" t="n">
        <f aca="false">100/C$5*C20</f>
        <v>9.01627665898606</v>
      </c>
      <c r="D38" s="26" t="n">
        <f aca="false">100/D$5*D20</f>
        <v>15.8070072963795</v>
      </c>
    </row>
    <row r="39" customFormat="false" ht="18.75" hidden="false" customHeight="true" outlineLevel="0" collapsed="false">
      <c r="A39" s="27" t="s">
        <v>23</v>
      </c>
      <c r="B39" s="28" t="n">
        <v>0</v>
      </c>
      <c r="C39" s="28" t="n">
        <v>0</v>
      </c>
      <c r="D39" s="28" t="n">
        <v>0</v>
      </c>
    </row>
    <row r="40" customFormat="false" ht="12" hidden="false" customHeight="true" outlineLevel="0" collapsed="false"/>
    <row r="41" s="29" customFormat="true" ht="21.95" hidden="false" customHeight="true" outlineLevel="0" collapsed="false">
      <c r="A41" s="29" t="s">
        <v>27</v>
      </c>
    </row>
    <row r="42" customFormat="false" ht="21.95" hidden="false" customHeight="true" outlineLevel="0" collapsed="false">
      <c r="A42" s="30" t="s">
        <v>28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2-20T08:22:43Z</cp:lastPrinted>
  <dcterms:modified xsi:type="dcterms:W3CDTF">2008-03-11T08:13:32Z</dcterms:modified>
  <cp:revision>0</cp:revision>
  <dc:subject/>
  <dc:title/>
</cp:coreProperties>
</file>