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7" customFormat="tru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21" hidden="false" customHeight="false" outlineLevel="0" collapsed="false">
      <c r="A8" s="12" t="s">
        <v>40</v>
      </c>
      <c r="B8" s="13" t="n">
        <v>226986</v>
      </c>
      <c r="C8" s="14" t="n">
        <v>30108</v>
      </c>
      <c r="D8" s="14" t="n">
        <v>4275</v>
      </c>
      <c r="E8" s="14" t="n">
        <v>9127</v>
      </c>
      <c r="F8" s="14" t="n">
        <v>4811</v>
      </c>
      <c r="G8" s="14" t="n">
        <v>27073</v>
      </c>
      <c r="H8" s="14" t="n">
        <v>37770</v>
      </c>
      <c r="I8" s="14" t="n">
        <v>32348</v>
      </c>
      <c r="J8" s="14" t="n">
        <v>61873</v>
      </c>
      <c r="K8" s="14" t="n">
        <v>19599</v>
      </c>
      <c r="L8" s="14" t="s">
        <v>41</v>
      </c>
    </row>
    <row r="9" s="12" customFormat="true" ht="21" hidden="false" customHeight="false" outlineLevel="0" collapsed="false">
      <c r="B9" s="15" t="n">
        <v>100</v>
      </c>
      <c r="C9" s="16" t="n">
        <f aca="false">C8*100/(226986)</f>
        <v>13.2642541830774</v>
      </c>
      <c r="D9" s="16" t="n">
        <f aca="false">D8*100/(226986)</f>
        <v>1.88337606724644</v>
      </c>
      <c r="E9" s="16" t="n">
        <f aca="false">E8*100/(226986)</f>
        <v>4.0209528340955</v>
      </c>
      <c r="F9" s="16" t="n">
        <f aca="false">F8*100/(226986)</f>
        <v>2.1195139788357</v>
      </c>
      <c r="G9" s="16" t="n">
        <f aca="false">G8*100/(226986)</f>
        <v>11.9271673142837</v>
      </c>
      <c r="H9" s="16" t="n">
        <f aca="false">H8*100/(226986)</f>
        <v>16.6397927625492</v>
      </c>
      <c r="I9" s="16" t="n">
        <f aca="false">I8*100/(226986)</f>
        <v>14.251099186734</v>
      </c>
      <c r="J9" s="16" t="n">
        <f aca="false">J8*100/(226986)</f>
        <v>27.2585093353775</v>
      </c>
      <c r="K9" s="16" t="n">
        <f aca="false">K8*100/(226986)</f>
        <v>8.63445322619016</v>
      </c>
      <c r="L9" s="14" t="s">
        <v>41</v>
      </c>
    </row>
    <row r="10" customFormat="false" ht="21" hidden="false" customHeight="false" outlineLevel="0" collapsed="false">
      <c r="A10" s="17" t="s">
        <v>42</v>
      </c>
      <c r="B10" s="13" t="n">
        <v>122551</v>
      </c>
      <c r="C10" s="14" t="n">
        <v>20745</v>
      </c>
      <c r="D10" s="14" t="n">
        <v>1781</v>
      </c>
      <c r="E10" s="14" t="n">
        <v>4157</v>
      </c>
      <c r="F10" s="14" t="n">
        <v>2144</v>
      </c>
      <c r="G10" s="14" t="n">
        <v>10910</v>
      </c>
      <c r="H10" s="14" t="n">
        <v>20414</v>
      </c>
      <c r="I10" s="14" t="n">
        <v>19506</v>
      </c>
      <c r="J10" s="14" t="n">
        <v>32793</v>
      </c>
      <c r="K10" s="14" t="n">
        <v>10100</v>
      </c>
      <c r="L10" s="14" t="s">
        <v>41</v>
      </c>
    </row>
    <row r="11" customFormat="false" ht="21" hidden="false" customHeight="false" outlineLevel="0" collapsed="false">
      <c r="B11" s="15" t="n">
        <v>100</v>
      </c>
      <c r="C11" s="16" t="n">
        <f aca="false">C10*100/(122551)</f>
        <v>16.9276464492334</v>
      </c>
      <c r="D11" s="16" t="n">
        <f aca="false">D10*100/(122551)</f>
        <v>1.45327251511616</v>
      </c>
      <c r="E11" s="16" t="n">
        <f aca="false">E10*100/(122551)</f>
        <v>3.3920571843559</v>
      </c>
      <c r="F11" s="16" t="n">
        <f aca="false">F10*100/(122551)</f>
        <v>1.74947572847223</v>
      </c>
      <c r="G11" s="16" t="n">
        <f aca="false">G10*100/(122551)</f>
        <v>8.90241613695523</v>
      </c>
      <c r="H11" s="16" t="n">
        <f aca="false">H10*100/(122551)</f>
        <v>16.6575548139142</v>
      </c>
      <c r="I11" s="16" t="n">
        <f aca="false">I10*100/(122551)</f>
        <v>15.9166387871172</v>
      </c>
      <c r="J11" s="16" t="n">
        <f aca="false">J10*100/(122551)</f>
        <v>26.7586555801258</v>
      </c>
      <c r="K11" s="16" t="n">
        <f aca="false">K10*100/(122551)</f>
        <v>8.24146681789622</v>
      </c>
      <c r="L11" s="14" t="s">
        <v>41</v>
      </c>
    </row>
    <row r="12" customFormat="false" ht="21" hidden="false" customHeight="false" outlineLevel="0" collapsed="false">
      <c r="A12" s="17" t="s">
        <v>43</v>
      </c>
      <c r="B12" s="13" t="n">
        <v>104435</v>
      </c>
      <c r="C12" s="14" t="n">
        <v>9363</v>
      </c>
      <c r="D12" s="14" t="n">
        <v>2494</v>
      </c>
      <c r="E12" s="14" t="n">
        <v>4969</v>
      </c>
      <c r="F12" s="14" t="n">
        <v>2668</v>
      </c>
      <c r="G12" s="14" t="n">
        <v>16163</v>
      </c>
      <c r="H12" s="14" t="n">
        <v>17357</v>
      </c>
      <c r="I12" s="14" t="n">
        <v>12842</v>
      </c>
      <c r="J12" s="14" t="n">
        <v>29081</v>
      </c>
      <c r="K12" s="14" t="n">
        <v>9498</v>
      </c>
      <c r="L12" s="14" t="s">
        <v>41</v>
      </c>
    </row>
    <row r="13" customFormat="false" ht="21" hidden="false" customHeight="false" outlineLevel="0" collapsed="false">
      <c r="B13" s="15" t="n">
        <v>100</v>
      </c>
      <c r="C13" s="16" t="n">
        <f aca="false">C12*100/(104435)</f>
        <v>8.96538516780773</v>
      </c>
      <c r="D13" s="16" t="n">
        <f aca="false">D12*100/(104435)</f>
        <v>2.38808828457892</v>
      </c>
      <c r="E13" s="16" t="n">
        <f aca="false">E12*100/(104435)</f>
        <v>4.75798343467228</v>
      </c>
      <c r="F13" s="16" t="n">
        <f aca="false">F12*100/(104435)</f>
        <v>2.55469909513094</v>
      </c>
      <c r="G13" s="16" t="n">
        <f aca="false">G12*100/(104435)</f>
        <v>15.4766122468521</v>
      </c>
      <c r="H13" s="16" t="n">
        <f aca="false">H12*100/(104435)</f>
        <v>16.6199071192608</v>
      </c>
      <c r="I13" s="16" t="n">
        <f aca="false">I12*100/(104435)</f>
        <v>12.2966438454541</v>
      </c>
      <c r="J13" s="16" t="n">
        <f aca="false">J12*100/(104435)</f>
        <v>27.8460286302485</v>
      </c>
      <c r="K13" s="16" t="n">
        <f aca="false">K12*100/(104435)</f>
        <v>9.09465217599464</v>
      </c>
      <c r="L13" s="14" t="s">
        <v>41</v>
      </c>
    </row>
    <row r="14" customFormat="false" ht="21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6" customFormat="false" ht="21" hidden="false" customHeight="false" outlineLevel="0" collapsed="false">
      <c r="A16" s="19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7-01-28T02:51:29Z</cp:lastPrinted>
  <dcterms:modified xsi:type="dcterms:W3CDTF">2009-05-07T04:02:48Z</dcterms:modified>
  <cp:revision>0</cp:revision>
  <dc:subject/>
  <dc:title/>
</cp:coreProperties>
</file>