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5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7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false" outlineLevel="0" collapsed="false">
      <c r="A8" s="12" t="s">
        <v>40</v>
      </c>
      <c r="B8" s="13" t="n">
        <v>227068</v>
      </c>
      <c r="C8" s="13" t="n">
        <v>33358</v>
      </c>
      <c r="D8" s="13" t="n">
        <v>5101</v>
      </c>
      <c r="E8" s="13" t="n">
        <v>6275</v>
      </c>
      <c r="F8" s="13" t="n">
        <v>4309</v>
      </c>
      <c r="G8" s="13" t="n">
        <v>21265</v>
      </c>
      <c r="H8" s="13" t="n">
        <v>26556</v>
      </c>
      <c r="I8" s="13" t="n">
        <v>34217</v>
      </c>
      <c r="J8" s="13" t="n">
        <v>60793</v>
      </c>
      <c r="K8" s="13" t="n">
        <v>35196</v>
      </c>
      <c r="L8" s="13" t="s">
        <v>41</v>
      </c>
      <c r="M8" s="14"/>
    </row>
    <row r="9" s="12" customFormat="true" ht="21" hidden="false" customHeight="false" outlineLevel="0" collapsed="false">
      <c r="B9" s="15" t="n">
        <v>100</v>
      </c>
      <c r="C9" s="15" t="n">
        <f aca="false">C8*100/(227068)</f>
        <v>14.6907534306904</v>
      </c>
      <c r="D9" s="15" t="n">
        <f aca="false">D8*100/(227068)</f>
        <v>2.24646361442387</v>
      </c>
      <c r="E9" s="15" t="n">
        <f aca="false">E8*100/(227068)</f>
        <v>2.76348935120757</v>
      </c>
      <c r="F9" s="15" t="n">
        <f aca="false">F8*100/(227068)</f>
        <v>1.89766942061409</v>
      </c>
      <c r="G9" s="15" t="n">
        <f aca="false">G8*100/(227068)</f>
        <v>9.36503602445083</v>
      </c>
      <c r="H9" s="15" t="n">
        <f aca="false">H8*100/(227068)</f>
        <v>11.6951750136523</v>
      </c>
      <c r="I9" s="15" t="n">
        <f aca="false">I8*100/(227068)</f>
        <v>15.069054204027</v>
      </c>
      <c r="J9" s="15" t="n">
        <f aca="false">J8*100/(227068)</f>
        <v>26.7730371518664</v>
      </c>
      <c r="K9" s="15" t="n">
        <f aca="false">K8*100/(227068)</f>
        <v>15.5002025824863</v>
      </c>
      <c r="L9" s="13" t="s">
        <v>41</v>
      </c>
      <c r="M9" s="14"/>
    </row>
    <row r="10" customFormat="false" ht="21.75" hidden="false" customHeight="false" outlineLevel="0" collapsed="false">
      <c r="A10" s="16" t="s">
        <v>42</v>
      </c>
      <c r="B10" s="17" t="n">
        <v>123448</v>
      </c>
      <c r="C10" s="17" t="n">
        <v>25894</v>
      </c>
      <c r="D10" s="17" t="n">
        <v>2047</v>
      </c>
      <c r="E10" s="17" t="n">
        <v>2809</v>
      </c>
      <c r="F10" s="17" t="n">
        <v>1032</v>
      </c>
      <c r="G10" s="17" t="n">
        <v>8297</v>
      </c>
      <c r="H10" s="17" t="n">
        <v>12413</v>
      </c>
      <c r="I10" s="17" t="n">
        <v>19094</v>
      </c>
      <c r="J10" s="17" t="n">
        <v>31754</v>
      </c>
      <c r="K10" s="17" t="n">
        <v>20108</v>
      </c>
      <c r="L10" s="13" t="s">
        <v>41</v>
      </c>
      <c r="M10" s="18"/>
    </row>
    <row r="11" customFormat="false" ht="21.75" hidden="false" customHeight="false" outlineLevel="0" collapsed="false">
      <c r="B11" s="15" t="n">
        <v>100</v>
      </c>
      <c r="C11" s="15" t="n">
        <f aca="false">C10*100/(123448)</f>
        <v>20.9756334651027</v>
      </c>
      <c r="D11" s="15" t="n">
        <f aca="false">D10*100/(123448)</f>
        <v>1.65818806299009</v>
      </c>
      <c r="E11" s="15" t="n">
        <f aca="false">E10*100/(123448)</f>
        <v>2.27545201218327</v>
      </c>
      <c r="F11" s="15" t="n">
        <f aca="false">F10*100/(123448)</f>
        <v>0.835979521741948</v>
      </c>
      <c r="G11" s="15" t="n">
        <f aca="false">G10*100/(123448)</f>
        <v>6.72104853865595</v>
      </c>
      <c r="H11" s="15" t="n">
        <f aca="false">H10*100/(123448)</f>
        <v>10.0552459335105</v>
      </c>
      <c r="I11" s="15" t="n">
        <f aca="false">I10*100/(123448)</f>
        <v>15.4672412675783</v>
      </c>
      <c r="J11" s="15" t="n">
        <f aca="false">J10*100/(123448)</f>
        <v>25.722571447087</v>
      </c>
      <c r="K11" s="15" t="n">
        <f aca="false">K10*100/(123448)</f>
        <v>16.2886397511503</v>
      </c>
      <c r="L11" s="13" t="s">
        <v>41</v>
      </c>
      <c r="M11" s="18"/>
    </row>
    <row r="12" customFormat="false" ht="21.75" hidden="false" customHeight="false" outlineLevel="0" collapsed="false">
      <c r="A12" s="16" t="s">
        <v>43</v>
      </c>
      <c r="B12" s="17" t="n">
        <v>103619</v>
      </c>
      <c r="C12" s="17" t="n">
        <v>7464</v>
      </c>
      <c r="D12" s="17" t="n">
        <v>3054</v>
      </c>
      <c r="E12" s="17" t="n">
        <v>3466</v>
      </c>
      <c r="F12" s="17" t="n">
        <v>3277</v>
      </c>
      <c r="G12" s="17" t="n">
        <v>12968</v>
      </c>
      <c r="H12" s="17" t="n">
        <v>14142</v>
      </c>
      <c r="I12" s="17" t="n">
        <v>15123</v>
      </c>
      <c r="J12" s="17" t="n">
        <v>29038</v>
      </c>
      <c r="K12" s="17" t="n">
        <v>15087</v>
      </c>
      <c r="L12" s="13" t="s">
        <v>41</v>
      </c>
      <c r="M12" s="18"/>
    </row>
    <row r="13" customFormat="false" ht="21.75" hidden="false" customHeight="false" outlineLevel="0" collapsed="false">
      <c r="B13" s="15" t="n">
        <v>100</v>
      </c>
      <c r="C13" s="15" t="n">
        <f aca="false">C12*100/(103619)</f>
        <v>7.20331213387506</v>
      </c>
      <c r="D13" s="15" t="n">
        <f aca="false">D12*100/(103619)</f>
        <v>2.94733591329775</v>
      </c>
      <c r="E13" s="15" t="n">
        <f aca="false">E12*100/(103619)</f>
        <v>3.3449463901408</v>
      </c>
      <c r="F13" s="15" t="n">
        <f aca="false">F12*100/(103619)</f>
        <v>3.16254740925892</v>
      </c>
      <c r="G13" s="15" t="n">
        <f aca="false">G12*100/(103619)</f>
        <v>12.5150792808269</v>
      </c>
      <c r="H13" s="15" t="n">
        <f aca="false">H12*100/(103619)</f>
        <v>13.648076125035</v>
      </c>
      <c r="I13" s="15" t="n">
        <f aca="false">I12*100/(103619)</f>
        <v>14.5948136924695</v>
      </c>
      <c r="J13" s="15" t="n">
        <f aca="false">J12*100/(103619)</f>
        <v>28.0238180256517</v>
      </c>
      <c r="K13" s="15" t="n">
        <f aca="false">K12*100/(103619)</f>
        <v>14.5600710294444</v>
      </c>
      <c r="L13" s="13" t="s">
        <v>41</v>
      </c>
      <c r="M13" s="18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6" customFormat="false" ht="21.75" hidden="false" customHeight="false" outlineLevel="0" collapsed="false">
      <c r="A16" s="22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7-05-04T04:01:34Z</cp:lastPrinted>
  <dcterms:modified xsi:type="dcterms:W3CDTF">2009-05-06T08:56:29Z</dcterms:modified>
  <cp:revision>0</cp:revision>
  <dc:subject/>
  <dc:title/>
</cp:coreProperties>
</file>