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8" activeCellId="0" sqref="J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.14"/>
    <col collapsed="false" customWidth="true" hidden="false" outlineLevel="0" max="6" min="3" style="1" width="9.28"/>
    <col collapsed="false" customWidth="true" hidden="false" outlineLevel="0" max="7" min="7" style="1" width="1.14"/>
    <col collapsed="false" customWidth="true" hidden="false" outlineLevel="0" max="11" min="8" style="1" width="8.28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6"/>
      <c r="H3" s="7" t="s">
        <v>3</v>
      </c>
      <c r="I3" s="7"/>
      <c r="J3" s="7"/>
      <c r="K3" s="7"/>
    </row>
    <row r="4" s="6" customFormat="true" ht="21.75" hidden="false" customHeight="true" outlineLevel="0" collapsed="false">
      <c r="A4" s="5"/>
      <c r="B4" s="8"/>
      <c r="C4" s="9" t="s">
        <v>4</v>
      </c>
      <c r="D4" s="9" t="s">
        <v>5</v>
      </c>
      <c r="E4" s="9" t="s">
        <v>6</v>
      </c>
      <c r="F4" s="9" t="s">
        <v>7</v>
      </c>
      <c r="H4" s="9" t="s">
        <v>4</v>
      </c>
      <c r="I4" s="9" t="s">
        <v>5</v>
      </c>
      <c r="J4" s="9" t="s">
        <v>6</v>
      </c>
      <c r="K4" s="9" t="s">
        <v>7</v>
      </c>
    </row>
    <row r="5" s="11" customFormat="true" ht="20.25" hidden="false" customHeight="true" outlineLevel="0" collapsed="false">
      <c r="A5" s="10" t="s">
        <v>8</v>
      </c>
      <c r="C5" s="12" t="n">
        <v>379417</v>
      </c>
      <c r="D5" s="12" t="n">
        <v>387021</v>
      </c>
      <c r="E5" s="13" t="n">
        <v>392572</v>
      </c>
      <c r="F5" s="14" t="n">
        <v>386984</v>
      </c>
      <c r="H5" s="14" t="n">
        <v>385837</v>
      </c>
      <c r="I5" s="14" t="n">
        <v>390072</v>
      </c>
      <c r="J5" s="14" t="n">
        <v>394378</v>
      </c>
      <c r="K5" s="14" t="n">
        <v>398295</v>
      </c>
    </row>
    <row r="6" s="11" customFormat="true" ht="8.25" hidden="false" customHeight="true" outlineLevel="0" collapsed="false">
      <c r="A6" s="10"/>
    </row>
    <row r="7" s="16" customFormat="true" ht="18" hidden="false" customHeight="true" outlineLevel="0" collapsed="false">
      <c r="A7" s="15" t="s">
        <v>9</v>
      </c>
      <c r="C7" s="17" t="n">
        <v>22334</v>
      </c>
      <c r="D7" s="17" t="n">
        <v>23202</v>
      </c>
      <c r="E7" s="18" t="n">
        <v>26022</v>
      </c>
      <c r="F7" s="19" t="n">
        <v>27276</v>
      </c>
      <c r="H7" s="19" t="n">
        <v>23649</v>
      </c>
      <c r="I7" s="19" t="n">
        <v>26316</v>
      </c>
      <c r="J7" s="19" t="n">
        <v>24967</v>
      </c>
      <c r="K7" s="19" t="n">
        <v>30874</v>
      </c>
    </row>
    <row r="8" s="16" customFormat="true" ht="18" hidden="false" customHeight="true" outlineLevel="0" collapsed="false">
      <c r="A8" s="20" t="s">
        <v>10</v>
      </c>
    </row>
    <row r="9" s="16" customFormat="true" ht="18" hidden="false" customHeight="true" outlineLevel="0" collapsed="false">
      <c r="A9" s="15" t="s">
        <v>11</v>
      </c>
      <c r="C9" s="17" t="n">
        <v>12432</v>
      </c>
      <c r="D9" s="17" t="n">
        <v>16227</v>
      </c>
      <c r="E9" s="18" t="n">
        <v>18657</v>
      </c>
      <c r="F9" s="19" t="n">
        <v>14750</v>
      </c>
      <c r="H9" s="19" t="n">
        <v>16160</v>
      </c>
      <c r="I9" s="19" t="n">
        <v>12070</v>
      </c>
      <c r="J9" s="19" t="n">
        <v>16289</v>
      </c>
      <c r="K9" s="19" t="n">
        <v>17273</v>
      </c>
    </row>
    <row r="10" s="16" customFormat="true" ht="18" hidden="false" customHeight="true" outlineLevel="0" collapsed="false">
      <c r="A10" s="15" t="s">
        <v>12</v>
      </c>
      <c r="C10" s="17" t="n">
        <v>24433</v>
      </c>
      <c r="D10" s="17" t="n">
        <v>32083</v>
      </c>
      <c r="E10" s="18" t="n">
        <v>29516</v>
      </c>
      <c r="F10" s="19" t="n">
        <v>36591</v>
      </c>
      <c r="H10" s="19" t="n">
        <v>30679</v>
      </c>
      <c r="I10" s="19" t="n">
        <v>27788</v>
      </c>
      <c r="J10" s="19" t="n">
        <v>34763</v>
      </c>
      <c r="K10" s="19" t="n">
        <v>36986</v>
      </c>
    </row>
    <row r="11" s="21" customFormat="true" ht="18" hidden="false" customHeight="true" outlineLevel="0" collapsed="false">
      <c r="A11" s="20" t="s">
        <v>13</v>
      </c>
      <c r="C11" s="22"/>
      <c r="D11" s="22"/>
    </row>
    <row r="12" s="21" customFormat="true" ht="18" hidden="false" customHeight="true" outlineLevel="0" collapsed="false">
      <c r="A12" s="15" t="s">
        <v>14</v>
      </c>
      <c r="C12" s="17" t="n">
        <v>17669</v>
      </c>
      <c r="D12" s="17" t="n">
        <v>17237</v>
      </c>
      <c r="E12" s="18" t="n">
        <v>23395</v>
      </c>
      <c r="F12" s="19" t="n">
        <v>19424</v>
      </c>
      <c r="H12" s="19" t="n">
        <v>16752</v>
      </c>
      <c r="I12" s="19" t="n">
        <v>20039</v>
      </c>
      <c r="J12" s="19" t="n">
        <v>21828</v>
      </c>
      <c r="K12" s="19" t="n">
        <v>26364</v>
      </c>
    </row>
    <row r="13" s="21" customFormat="true" ht="18" hidden="false" customHeight="true" outlineLevel="0" collapsed="false">
      <c r="A13" s="15" t="s">
        <v>15</v>
      </c>
      <c r="C13" s="17" t="n">
        <v>56093</v>
      </c>
      <c r="D13" s="17" t="n">
        <v>58670</v>
      </c>
      <c r="E13" s="18" t="n">
        <v>67501</v>
      </c>
      <c r="F13" s="19" t="n">
        <v>64350</v>
      </c>
      <c r="H13" s="19" t="n">
        <v>65867</v>
      </c>
      <c r="I13" s="19" t="n">
        <v>72307</v>
      </c>
      <c r="J13" s="19" t="n">
        <v>72657</v>
      </c>
      <c r="K13" s="19" t="n">
        <v>72238</v>
      </c>
    </row>
    <row r="14" s="21" customFormat="true" ht="18" hidden="false" customHeight="true" outlineLevel="0" collapsed="false">
      <c r="A14" s="15" t="s">
        <v>16</v>
      </c>
      <c r="C14" s="17" t="n">
        <v>53787</v>
      </c>
      <c r="D14" s="17" t="n">
        <v>52792</v>
      </c>
      <c r="E14" s="18" t="n">
        <v>46401</v>
      </c>
      <c r="F14" s="19" t="n">
        <v>54010</v>
      </c>
      <c r="H14" s="19" t="n">
        <v>54098</v>
      </c>
      <c r="I14" s="19" t="n">
        <v>52902</v>
      </c>
      <c r="J14" s="19" t="n">
        <v>48578</v>
      </c>
      <c r="K14" s="19" t="n">
        <v>49916</v>
      </c>
    </row>
    <row r="15" s="21" customFormat="true" ht="18" hidden="false" customHeight="true" outlineLevel="0" collapsed="false">
      <c r="A15" s="20" t="s">
        <v>17</v>
      </c>
      <c r="C15" s="22"/>
      <c r="D15" s="22"/>
    </row>
    <row r="16" s="21" customFormat="true" ht="18" hidden="false" customHeight="true" outlineLevel="0" collapsed="false">
      <c r="A16" s="15" t="s">
        <v>18</v>
      </c>
      <c r="C16" s="17" t="n">
        <v>52979</v>
      </c>
      <c r="D16" s="17" t="n">
        <v>63619</v>
      </c>
      <c r="E16" s="18" t="n">
        <v>54446</v>
      </c>
      <c r="F16" s="19" t="n">
        <v>49431</v>
      </c>
      <c r="H16" s="19" t="n">
        <v>53298</v>
      </c>
      <c r="I16" s="19" t="n">
        <v>53983</v>
      </c>
      <c r="J16" s="19" t="n">
        <v>50528</v>
      </c>
      <c r="K16" s="19" t="n">
        <v>48590</v>
      </c>
    </row>
    <row r="17" s="21" customFormat="true" ht="18" hidden="false" customHeight="true" outlineLevel="0" collapsed="false">
      <c r="A17" s="20" t="s">
        <v>19</v>
      </c>
      <c r="C17" s="22"/>
      <c r="D17" s="22"/>
    </row>
    <row r="18" s="21" customFormat="true" ht="18" hidden="false" customHeight="true" outlineLevel="0" collapsed="false">
      <c r="A18" s="15" t="s">
        <v>20</v>
      </c>
      <c r="C18" s="17" t="n">
        <v>76235</v>
      </c>
      <c r="D18" s="17" t="n">
        <v>70285</v>
      </c>
      <c r="E18" s="18" t="n">
        <v>72731</v>
      </c>
      <c r="F18" s="19" t="n">
        <v>63974</v>
      </c>
      <c r="H18" s="19" t="n">
        <v>74360</v>
      </c>
      <c r="I18" s="19" t="n">
        <v>75410</v>
      </c>
      <c r="J18" s="19" t="n">
        <v>68663</v>
      </c>
      <c r="K18" s="19" t="n">
        <v>66078</v>
      </c>
    </row>
    <row r="19" s="21" customFormat="true" ht="18" hidden="false" customHeight="true" outlineLevel="0" collapsed="false">
      <c r="A19" s="20" t="s">
        <v>21</v>
      </c>
      <c r="C19" s="22"/>
      <c r="D19" s="22"/>
    </row>
    <row r="20" s="21" customFormat="true" ht="18" hidden="false" customHeight="true" outlineLevel="0" collapsed="false">
      <c r="A20" s="15" t="s">
        <v>22</v>
      </c>
      <c r="C20" s="17" t="n">
        <v>63456</v>
      </c>
      <c r="D20" s="17" t="n">
        <v>52906</v>
      </c>
      <c r="E20" s="18" t="n">
        <v>53903</v>
      </c>
      <c r="F20" s="19" t="n">
        <v>57179</v>
      </c>
      <c r="H20" s="19" t="n">
        <v>50973</v>
      </c>
      <c r="I20" s="19" t="n">
        <v>49258</v>
      </c>
      <c r="J20" s="19" t="n">
        <v>56106</v>
      </c>
      <c r="K20" s="19" t="n">
        <v>49977</v>
      </c>
    </row>
    <row r="21" s="21" customFormat="true" ht="18" hidden="false" customHeight="true" outlineLevel="0" collapsed="false">
      <c r="A21" s="20" t="s">
        <v>23</v>
      </c>
    </row>
    <row r="22" s="21" customFormat="true" ht="18" hidden="false" customHeight="true" outlineLevel="0" collapsed="false">
      <c r="A22" s="23" t="s">
        <v>24</v>
      </c>
      <c r="B22" s="16"/>
      <c r="C22" s="24" t="s">
        <v>25</v>
      </c>
      <c r="D22" s="24" t="s">
        <v>25</v>
      </c>
      <c r="E22" s="24" t="s">
        <v>25</v>
      </c>
      <c r="F22" s="24" t="s">
        <v>25</v>
      </c>
      <c r="H22" s="25" t="s">
        <v>25</v>
      </c>
      <c r="I22" s="25" t="s">
        <v>25</v>
      </c>
      <c r="J22" s="25" t="s">
        <v>25</v>
      </c>
      <c r="K22" s="25" t="s">
        <v>25</v>
      </c>
    </row>
    <row r="23" s="21" customFormat="true" ht="21.75" hidden="false" customHeight="true" outlineLevel="0" collapsed="false">
      <c r="B23" s="26"/>
      <c r="C23" s="26"/>
    </row>
    <row r="24" s="11" customFormat="true" ht="18" hidden="false" customHeight="true" outlineLevel="0" collapsed="false">
      <c r="A24" s="10" t="s">
        <v>8</v>
      </c>
      <c r="C24" s="27" t="n">
        <v>100</v>
      </c>
      <c r="D24" s="27" t="n">
        <v>100</v>
      </c>
      <c r="E24" s="27" t="n">
        <v>100</v>
      </c>
      <c r="F24" s="27" t="n">
        <v>100</v>
      </c>
      <c r="H24" s="27" t="n">
        <v>100</v>
      </c>
      <c r="I24" s="27" t="n">
        <v>100</v>
      </c>
      <c r="J24" s="27" t="n">
        <v>100</v>
      </c>
      <c r="K24" s="27" t="n">
        <v>100</v>
      </c>
    </row>
    <row r="25" s="11" customFormat="true" ht="8.25" hidden="false" customHeight="true" outlineLevel="0" collapsed="false">
      <c r="A25" s="10"/>
    </row>
    <row r="26" s="16" customFormat="true" ht="18" hidden="false" customHeight="true" outlineLevel="0" collapsed="false">
      <c r="A26" s="15" t="s">
        <v>9</v>
      </c>
      <c r="C26" s="28" t="n">
        <f aca="false">SUM(C7*100/C5)</f>
        <v>5.88639939696956</v>
      </c>
      <c r="D26" s="28" t="n">
        <f aca="false">SUM(D7*100/D5)</f>
        <v>5.99502352585519</v>
      </c>
      <c r="E26" s="28" t="n">
        <f aca="false">SUM(E7*100/E5)</f>
        <v>6.62859297148039</v>
      </c>
      <c r="F26" s="28" t="n">
        <f aca="false">SUM(F7*100/F5)</f>
        <v>7.04835342029645</v>
      </c>
      <c r="H26" s="28" t="n">
        <f aca="false">SUM(H7*100/H5)</f>
        <v>6.12927220562051</v>
      </c>
      <c r="I26" s="28" t="n">
        <f aca="false">SUM(I7*100/I5)</f>
        <v>6.74644680981973</v>
      </c>
      <c r="J26" s="28" t="n">
        <f aca="false">SUM(J7*100/J5)</f>
        <v>6.33072838748612</v>
      </c>
      <c r="K26" s="28" t="n">
        <f aca="false">SUM(K7*100/K5)</f>
        <v>7.75154094327069</v>
      </c>
    </row>
    <row r="27" s="16" customFormat="true" ht="18" hidden="false" customHeight="true" outlineLevel="0" collapsed="false">
      <c r="A27" s="20" t="s">
        <v>10</v>
      </c>
    </row>
    <row r="28" s="16" customFormat="true" ht="18" hidden="false" customHeight="true" outlineLevel="0" collapsed="false">
      <c r="A28" s="15" t="s">
        <v>11</v>
      </c>
      <c r="C28" s="28" t="n">
        <f aca="false">SUM(C9*100/C5)</f>
        <v>3.27660595070859</v>
      </c>
      <c r="D28" s="28" t="n">
        <f aca="false">SUM(D9*100/D5)</f>
        <v>4.19279573976606</v>
      </c>
      <c r="E28" s="28" t="n">
        <f aca="false">SUM(E9*100/E5)</f>
        <v>4.75250399926638</v>
      </c>
      <c r="F28" s="28" t="n">
        <f aca="false">SUM(F9*100/F5)</f>
        <v>3.81152709155934</v>
      </c>
      <c r="H28" s="28" t="n">
        <f aca="false">SUM(H9*100/H5)</f>
        <v>4.18829713065362</v>
      </c>
      <c r="I28" s="28" t="n">
        <f aca="false">SUM(I9*100/I5)</f>
        <v>3.0943005393876</v>
      </c>
      <c r="J28" s="28" t="n">
        <f aca="false">SUM(J9*100/J5)</f>
        <v>4.13030138597995</v>
      </c>
      <c r="K28" s="28" t="n">
        <f aca="false">SUM(K9*100/K5)</f>
        <v>4.33673533436272</v>
      </c>
    </row>
    <row r="29" s="16" customFormat="true" ht="18" hidden="false" customHeight="true" outlineLevel="0" collapsed="false">
      <c r="A29" s="15" t="s">
        <v>12</v>
      </c>
      <c r="C29" s="28" t="n">
        <f aca="false">SUM(C10*100/C5)</f>
        <v>6.43961656963183</v>
      </c>
      <c r="D29" s="28" t="n">
        <f aca="false">SUM(D10*100/D5)</f>
        <v>8.28973104818602</v>
      </c>
      <c r="E29" s="28" t="n">
        <f aca="false">SUM(E10*100/E5)</f>
        <v>7.51862078803379</v>
      </c>
      <c r="F29" s="28" t="n">
        <f aca="false">SUM(F10*100/F5)</f>
        <v>9.45542968184731</v>
      </c>
      <c r="H29" s="28" t="n">
        <f aca="false">SUM(H10*100/H5)</f>
        <v>7.95128512817589</v>
      </c>
      <c r="I29" s="28" t="n">
        <f aca="false">SUM(I10*100/I5)</f>
        <v>7.12381303964396</v>
      </c>
      <c r="J29" s="28" t="n">
        <f aca="false">SUM(J10*100/J5)</f>
        <v>8.81463976185284</v>
      </c>
      <c r="K29" s="28" t="n">
        <f aca="false">SUM(K10*100/K5)</f>
        <v>9.28608192420191</v>
      </c>
    </row>
    <row r="30" s="21" customFormat="true" ht="18" hidden="false" customHeight="true" outlineLevel="0" collapsed="false">
      <c r="A30" s="20" t="s">
        <v>13</v>
      </c>
    </row>
    <row r="31" s="21" customFormat="true" ht="18" hidden="false" customHeight="true" outlineLevel="0" collapsed="false">
      <c r="A31" s="15" t="s">
        <v>14</v>
      </c>
      <c r="C31" s="28" t="n">
        <f aca="false">SUM(C12*100/C5)</f>
        <v>4.65688147868967</v>
      </c>
      <c r="D31" s="28" t="n">
        <f aca="false">SUM(D12*100/D5)</f>
        <v>4.45376349087001</v>
      </c>
      <c r="E31" s="28" t="n">
        <f aca="false">SUM(E12*100/E5)</f>
        <v>5.95941636183936</v>
      </c>
      <c r="F31" s="28" t="n">
        <f aca="false">SUM(F12*100/F5)</f>
        <v>5.01932896450499</v>
      </c>
      <c r="H31" s="28" t="n">
        <f aca="false">SUM(H12*100/H5)</f>
        <v>4.34172979781618</v>
      </c>
      <c r="I31" s="28" t="n">
        <f aca="false">SUM(I12*100/I5)</f>
        <v>5.13725671158145</v>
      </c>
      <c r="J31" s="28" t="n">
        <f aca="false">SUM(J12*100/J5)</f>
        <v>5.53479149445456</v>
      </c>
      <c r="K31" s="28" t="n">
        <f aca="false">SUM(K12*100/K5)</f>
        <v>6.61921440138591</v>
      </c>
    </row>
    <row r="32" s="21" customFormat="true" ht="18" hidden="false" customHeight="true" outlineLevel="0" collapsed="false">
      <c r="A32" s="15" t="s">
        <v>26</v>
      </c>
      <c r="C32" s="28" t="n">
        <f aca="false">SUM(C13*100/C5)</f>
        <v>14.7839975541423</v>
      </c>
      <c r="D32" s="28" t="n">
        <f aca="false">SUM(D13*100/D5)</f>
        <v>15.1593841161074</v>
      </c>
      <c r="E32" s="28" t="n">
        <f aca="false">SUM(E13*100/E5)</f>
        <v>17.1945528463568</v>
      </c>
      <c r="F32" s="28" t="n">
        <f aca="false">SUM(F13*100/F5)</f>
        <v>16.6285944638538</v>
      </c>
      <c r="H32" s="28" t="n">
        <f aca="false">SUM(H13*100/H5)</f>
        <v>17.0711984594531</v>
      </c>
      <c r="I32" s="28" t="n">
        <f aca="false">SUM(I13*100/I5)</f>
        <v>18.5368342254763</v>
      </c>
      <c r="J32" s="28" t="n">
        <f aca="false">SUM(J13*100/J5)</f>
        <v>18.4231879060191</v>
      </c>
      <c r="K32" s="28" t="n">
        <f aca="false">SUM(K13*100/K5)</f>
        <v>18.1368081447169</v>
      </c>
    </row>
    <row r="33" s="21" customFormat="true" ht="18" hidden="false" customHeight="true" outlineLevel="0" collapsed="false">
      <c r="A33" s="15" t="s">
        <v>16</v>
      </c>
      <c r="C33" s="28" t="n">
        <f aca="false">SUM(C14*100/C5)</f>
        <v>14.1762229947525</v>
      </c>
      <c r="D33" s="28" t="n">
        <f aca="false">SUM(D14*100/D5)</f>
        <v>13.6406034814648</v>
      </c>
      <c r="E33" s="28" t="n">
        <f aca="false">SUM(E14*100/E5)</f>
        <v>11.819742620462</v>
      </c>
      <c r="F33" s="28" t="n">
        <f aca="false">SUM(F14*100/F5)</f>
        <v>13.9566493705166</v>
      </c>
      <c r="H33" s="28" t="n">
        <f aca="false">SUM(H14*100/H5)</f>
        <v>14.0209466691893</v>
      </c>
      <c r="I33" s="28" t="n">
        <f aca="false">SUM(I14*100/I5)</f>
        <v>13.5621116101643</v>
      </c>
      <c r="J33" s="28" t="n">
        <f aca="false">SUM(J14*100/J5)</f>
        <v>12.3176242082469</v>
      </c>
      <c r="K33" s="28" t="n">
        <f aca="false">SUM(K14*100/K5)</f>
        <v>12.5324194378539</v>
      </c>
    </row>
    <row r="34" s="21" customFormat="true" ht="18" hidden="false" customHeight="true" outlineLevel="0" collapsed="false">
      <c r="A34" s="20" t="s">
        <v>17</v>
      </c>
    </row>
    <row r="35" s="21" customFormat="true" ht="18" hidden="false" customHeight="true" outlineLevel="0" collapsed="false">
      <c r="A35" s="15" t="s">
        <v>18</v>
      </c>
      <c r="C35" s="28" t="n">
        <f aca="false">SUM(C16*100/C5)</f>
        <v>13.9632646929368</v>
      </c>
      <c r="D35" s="28" t="n">
        <f aca="false">SUM(D16*100/D5)</f>
        <v>16.4381260965167</v>
      </c>
      <c r="E35" s="28" t="n">
        <f aca="false">SUM(E16*100/E5)</f>
        <v>13.8690482255484</v>
      </c>
      <c r="F35" s="28" t="n">
        <f aca="false">SUM(F16*100/F5)</f>
        <v>12.7733963161268</v>
      </c>
      <c r="H35" s="28" t="n">
        <f aca="false">SUM(H16*100/H5)</f>
        <v>13.8136052270778</v>
      </c>
      <c r="I35" s="28" t="n">
        <f aca="false">SUM(I16*100/I5)</f>
        <v>13.8392399351915</v>
      </c>
      <c r="J35" s="28" t="n">
        <f aca="false">SUM(J16*100/J5)</f>
        <v>12.8120736957944</v>
      </c>
      <c r="K35" s="28" t="n">
        <f aca="false">SUM(K16*100/K5)</f>
        <v>12.1995003703285</v>
      </c>
    </row>
    <row r="36" s="21" customFormat="true" ht="18" hidden="false" customHeight="true" outlineLevel="0" collapsed="false">
      <c r="A36" s="20" t="s">
        <v>19</v>
      </c>
    </row>
    <row r="37" s="21" customFormat="true" ht="18" hidden="false" customHeight="true" outlineLevel="0" collapsed="false">
      <c r="A37" s="15" t="s">
        <v>20</v>
      </c>
      <c r="C37" s="28" t="n">
        <f aca="false">SUM(C18*100/C5)</f>
        <v>20.0926684887604</v>
      </c>
      <c r="D37" s="28" t="n">
        <f aca="false">SUM(D18*100/D5)</f>
        <v>18.1605132538028</v>
      </c>
      <c r="E37" s="28" t="n">
        <f aca="false">SUM(E18*100/E5)</f>
        <v>18.5267925374199</v>
      </c>
      <c r="F37" s="28" t="n">
        <f aca="false">SUM(F18*100/F5)</f>
        <v>16.5314328240961</v>
      </c>
      <c r="H37" s="28" t="n">
        <f aca="false">SUM(H18*100/H5)</f>
        <v>19.27238704427</v>
      </c>
      <c r="I37" s="28" t="n">
        <f aca="false">SUM(I18*100/I5)</f>
        <v>19.3323283906561</v>
      </c>
      <c r="J37" s="28" t="n">
        <f aca="false">SUM(J18*100/J5)</f>
        <v>17.410453929986</v>
      </c>
      <c r="K37" s="28" t="n">
        <f aca="false">SUM(K18*100/K5)</f>
        <v>16.5902157948254</v>
      </c>
    </row>
    <row r="38" s="21" customFormat="true" ht="18" hidden="false" customHeight="true" outlineLevel="0" collapsed="false">
      <c r="A38" s="20" t="s">
        <v>21</v>
      </c>
    </row>
    <row r="39" s="21" customFormat="true" ht="18" hidden="false" customHeight="true" outlineLevel="0" collapsed="false">
      <c r="A39" s="15" t="s">
        <v>22</v>
      </c>
      <c r="C39" s="28" t="n">
        <f aca="false">SUM(C20*100/C5)</f>
        <v>16.7246064356631</v>
      </c>
      <c r="D39" s="28" t="n">
        <f aca="false">SUM(D20*100/D5)</f>
        <v>13.670059247431</v>
      </c>
      <c r="E39" s="28" t="n">
        <f aca="false">SUM(E20*100/E5)</f>
        <v>13.7307296495929</v>
      </c>
      <c r="F39" s="28" t="n">
        <f aca="false">SUM(F20*100/F5)</f>
        <v>14.775546275815</v>
      </c>
      <c r="H39" s="28" t="n">
        <f aca="false">SUM(H20*100/H5)</f>
        <v>13.211019160941</v>
      </c>
      <c r="I39" s="28" t="n">
        <f aca="false">SUM(I20*100/I5)</f>
        <v>12.627925101007</v>
      </c>
      <c r="J39" s="28" t="n">
        <f aca="false">SUM(J20*100/J5)</f>
        <v>14.22645279402</v>
      </c>
      <c r="K39" s="28" t="n">
        <f aca="false">SUM(K20*100/K5)</f>
        <v>12.5477347192408</v>
      </c>
    </row>
    <row r="40" s="21" customFormat="true" ht="18" hidden="false" customHeight="true" outlineLevel="0" collapsed="false">
      <c r="A40" s="20" t="s">
        <v>23</v>
      </c>
      <c r="C40" s="22"/>
      <c r="D40" s="22"/>
      <c r="E40" s="22"/>
      <c r="F40" s="22"/>
      <c r="H40" s="22"/>
      <c r="I40" s="22"/>
      <c r="J40" s="22"/>
      <c r="K40" s="22"/>
    </row>
    <row r="41" s="21" customFormat="true" ht="18" hidden="false" customHeight="true" outlineLevel="0" collapsed="false">
      <c r="A41" s="29" t="s">
        <v>24</v>
      </c>
      <c r="C41" s="30" t="s">
        <v>25</v>
      </c>
      <c r="D41" s="30" t="s">
        <v>25</v>
      </c>
      <c r="E41" s="30" t="s">
        <v>25</v>
      </c>
      <c r="F41" s="30" t="s">
        <v>25</v>
      </c>
      <c r="H41" s="30" t="s">
        <v>25</v>
      </c>
      <c r="I41" s="30" t="s">
        <v>25</v>
      </c>
      <c r="J41" s="30" t="s">
        <v>25</v>
      </c>
      <c r="K41" s="30" t="s">
        <v>25</v>
      </c>
    </row>
  </sheetData>
  <mergeCells count="4">
    <mergeCell ref="A3:A4"/>
    <mergeCell ref="C3:F3"/>
    <mergeCell ref="H3:K3"/>
    <mergeCell ref="B23:C23"/>
  </mergeCells>
  <printOptions headings="false" gridLines="false" gridLinesSet="true" horizontalCentered="false" verticalCentered="false"/>
  <pageMargins left="0.279861111111111" right="0.120138888888889" top="0.984027777777778" bottom="0.489583333333333" header="0.511811023622047" footer="0.2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for Home Used Only</cp:lastModifiedBy>
  <cp:lastPrinted>2008-03-24T08:41:35Z</cp:lastPrinted>
  <dcterms:modified xsi:type="dcterms:W3CDTF">2008-03-27T03:56:05Z</dcterms:modified>
  <cp:revision>0</cp:revision>
  <dc:subject/>
  <dc:title/>
</cp:coreProperties>
</file>