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t xml:space="preserve">เฉลี่ย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B1" colorId="64" zoomScale="200" zoomScaleNormal="100" zoomScalePageLayoutView="200" workbookViewId="0">
      <selection pane="topLeft" activeCell="E41" activeCellId="0" sqref="E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.14"/>
    <col collapsed="false" customWidth="true" hidden="false" outlineLevel="0" max="3" min="3" style="1" width="10.85"/>
    <col collapsed="false" customWidth="true" hidden="false" outlineLevel="0" max="4" min="4" style="1" width="1.14"/>
    <col collapsed="false" customWidth="true" hidden="false" outlineLevel="0" max="8" min="5" style="1" width="9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/>
    </row>
    <row r="3" s="3" customFormat="true" ht="32.25" hidden="false" customHeight="true" outlineLevel="0" collapsed="false">
      <c r="A3" s="5" t="s">
        <v>1</v>
      </c>
      <c r="B3" s="6"/>
      <c r="C3" s="7" t="s">
        <v>2</v>
      </c>
      <c r="D3" s="6"/>
      <c r="E3" s="7" t="s">
        <v>3</v>
      </c>
      <c r="F3" s="7"/>
      <c r="G3" s="7"/>
      <c r="H3" s="7"/>
    </row>
    <row r="4" s="6" customFormat="true" ht="21.75" hidden="false" customHeight="true" outlineLevel="0" collapsed="false">
      <c r="A4" s="5"/>
      <c r="B4" s="8"/>
      <c r="C4" s="7"/>
      <c r="E4" s="9" t="s">
        <v>4</v>
      </c>
      <c r="F4" s="9" t="s">
        <v>5</v>
      </c>
      <c r="G4" s="9" t="s">
        <v>6</v>
      </c>
      <c r="H4" s="9" t="s">
        <v>7</v>
      </c>
    </row>
    <row r="5" s="11" customFormat="true" ht="20.25" hidden="false" customHeight="true" outlineLevel="0" collapsed="false">
      <c r="A5" s="10" t="s">
        <v>8</v>
      </c>
      <c r="C5" s="12" t="n">
        <f aca="false">SUM(E5:H5)/4</f>
        <v>392145.5</v>
      </c>
      <c r="E5" s="13" t="n">
        <v>385837</v>
      </c>
      <c r="F5" s="13" t="n">
        <v>390072</v>
      </c>
      <c r="G5" s="13" t="n">
        <v>394378</v>
      </c>
      <c r="H5" s="13" t="n">
        <v>398295</v>
      </c>
    </row>
    <row r="6" s="11" customFormat="true" ht="8.25" hidden="false" customHeight="true" outlineLevel="0" collapsed="false">
      <c r="A6" s="10"/>
    </row>
    <row r="7" s="15" customFormat="true" ht="18" hidden="false" customHeight="true" outlineLevel="0" collapsed="false">
      <c r="A7" s="14" t="s">
        <v>9</v>
      </c>
      <c r="C7" s="16" t="n">
        <f aca="false">SUM(E7:H7)/4</f>
        <v>26451.5</v>
      </c>
      <c r="E7" s="17" t="n">
        <v>23649</v>
      </c>
      <c r="F7" s="17" t="n">
        <v>26316</v>
      </c>
      <c r="G7" s="17" t="n">
        <v>24967</v>
      </c>
      <c r="H7" s="17" t="n">
        <v>30874</v>
      </c>
    </row>
    <row r="8" s="15" customFormat="true" ht="18" hidden="false" customHeight="true" outlineLevel="0" collapsed="false">
      <c r="A8" s="18" t="s">
        <v>10</v>
      </c>
    </row>
    <row r="9" s="15" customFormat="true" ht="18" hidden="false" customHeight="true" outlineLevel="0" collapsed="false">
      <c r="A9" s="14" t="s">
        <v>11</v>
      </c>
      <c r="C9" s="16" t="n">
        <f aca="false">SUM(E9:H9)/4</f>
        <v>15448</v>
      </c>
      <c r="E9" s="17" t="n">
        <v>16160</v>
      </c>
      <c r="F9" s="17" t="n">
        <v>12070</v>
      </c>
      <c r="G9" s="17" t="n">
        <v>16289</v>
      </c>
      <c r="H9" s="17" t="n">
        <v>17273</v>
      </c>
    </row>
    <row r="10" s="15" customFormat="true" ht="18" hidden="false" customHeight="true" outlineLevel="0" collapsed="false">
      <c r="A10" s="14" t="s">
        <v>12</v>
      </c>
      <c r="C10" s="16" t="n">
        <f aca="false">SUM(E10:H10)/4</f>
        <v>32554</v>
      </c>
      <c r="E10" s="17" t="n">
        <v>30679</v>
      </c>
      <c r="F10" s="17" t="n">
        <v>27788</v>
      </c>
      <c r="G10" s="17" t="n">
        <v>34763</v>
      </c>
      <c r="H10" s="17" t="n">
        <v>36986</v>
      </c>
    </row>
    <row r="11" s="19" customFormat="true" ht="18" hidden="false" customHeight="true" outlineLevel="0" collapsed="false">
      <c r="A11" s="18" t="s">
        <v>13</v>
      </c>
      <c r="C11" s="20"/>
    </row>
    <row r="12" s="19" customFormat="true" ht="18" hidden="false" customHeight="true" outlineLevel="0" collapsed="false">
      <c r="A12" s="14" t="s">
        <v>14</v>
      </c>
      <c r="C12" s="16" t="n">
        <f aca="false">SUM(E12:H12)/4</f>
        <v>21245.75</v>
      </c>
      <c r="E12" s="17" t="n">
        <v>16752</v>
      </c>
      <c r="F12" s="17" t="n">
        <v>20039</v>
      </c>
      <c r="G12" s="17" t="n">
        <v>21828</v>
      </c>
      <c r="H12" s="17" t="n">
        <v>26364</v>
      </c>
    </row>
    <row r="13" s="19" customFormat="true" ht="18" hidden="false" customHeight="true" outlineLevel="0" collapsed="false">
      <c r="A13" s="14" t="s">
        <v>15</v>
      </c>
      <c r="C13" s="16" t="n">
        <f aca="false">SUM(E13:H13)/4</f>
        <v>70767.25</v>
      </c>
      <c r="E13" s="17" t="n">
        <v>65867</v>
      </c>
      <c r="F13" s="17" t="n">
        <v>72307</v>
      </c>
      <c r="G13" s="17" t="n">
        <v>72657</v>
      </c>
      <c r="H13" s="17" t="n">
        <v>72238</v>
      </c>
    </row>
    <row r="14" s="19" customFormat="true" ht="18" hidden="false" customHeight="true" outlineLevel="0" collapsed="false">
      <c r="A14" s="14" t="s">
        <v>16</v>
      </c>
      <c r="C14" s="16" t="n">
        <f aca="false">SUM(E14:H14)/4</f>
        <v>51373.5</v>
      </c>
      <c r="E14" s="17" t="n">
        <v>54098</v>
      </c>
      <c r="F14" s="17" t="n">
        <v>52902</v>
      </c>
      <c r="G14" s="17" t="n">
        <v>48578</v>
      </c>
      <c r="H14" s="17" t="n">
        <v>49916</v>
      </c>
    </row>
    <row r="15" s="19" customFormat="true" ht="18" hidden="false" customHeight="true" outlineLevel="0" collapsed="false">
      <c r="A15" s="18" t="s">
        <v>17</v>
      </c>
      <c r="C15" s="20"/>
    </row>
    <row r="16" s="19" customFormat="true" ht="18" hidden="false" customHeight="true" outlineLevel="0" collapsed="false">
      <c r="A16" s="14" t="s">
        <v>18</v>
      </c>
      <c r="C16" s="16" t="n">
        <f aca="false">SUM(E16:H16)/4</f>
        <v>51599.75</v>
      </c>
      <c r="E16" s="17" t="n">
        <v>53298</v>
      </c>
      <c r="F16" s="17" t="n">
        <v>53983</v>
      </c>
      <c r="G16" s="17" t="n">
        <v>50528</v>
      </c>
      <c r="H16" s="17" t="n">
        <v>48590</v>
      </c>
    </row>
    <row r="17" s="19" customFormat="true" ht="18" hidden="false" customHeight="true" outlineLevel="0" collapsed="false">
      <c r="A17" s="18" t="s">
        <v>19</v>
      </c>
      <c r="C17" s="20"/>
    </row>
    <row r="18" s="19" customFormat="true" ht="18" hidden="false" customHeight="true" outlineLevel="0" collapsed="false">
      <c r="A18" s="14" t="s">
        <v>20</v>
      </c>
      <c r="C18" s="16" t="n">
        <f aca="false">SUM(E18:H18)/4</f>
        <v>71127.75</v>
      </c>
      <c r="E18" s="17" t="n">
        <v>74360</v>
      </c>
      <c r="F18" s="17" t="n">
        <v>75410</v>
      </c>
      <c r="G18" s="17" t="n">
        <v>68663</v>
      </c>
      <c r="H18" s="17" t="n">
        <v>66078</v>
      </c>
    </row>
    <row r="19" s="19" customFormat="true" ht="18" hidden="false" customHeight="true" outlineLevel="0" collapsed="false">
      <c r="A19" s="18" t="s">
        <v>21</v>
      </c>
      <c r="C19" s="20"/>
    </row>
    <row r="20" s="19" customFormat="true" ht="18" hidden="false" customHeight="true" outlineLevel="0" collapsed="false">
      <c r="A20" s="14" t="s">
        <v>22</v>
      </c>
      <c r="C20" s="16" t="n">
        <f aca="false">SUM(E20:H20)/4</f>
        <v>51578.5</v>
      </c>
      <c r="E20" s="17" t="n">
        <v>50973</v>
      </c>
      <c r="F20" s="17" t="n">
        <v>49258</v>
      </c>
      <c r="G20" s="17" t="n">
        <v>56106</v>
      </c>
      <c r="H20" s="17" t="n">
        <v>49977</v>
      </c>
    </row>
    <row r="21" s="19" customFormat="true" ht="18" hidden="false" customHeight="true" outlineLevel="0" collapsed="false">
      <c r="A21" s="18" t="s">
        <v>23</v>
      </c>
    </row>
    <row r="22" s="19" customFormat="true" ht="18" hidden="false" customHeight="true" outlineLevel="0" collapsed="false">
      <c r="A22" s="21" t="s">
        <v>24</v>
      </c>
      <c r="B22" s="15"/>
      <c r="C22" s="22" t="s">
        <v>25</v>
      </c>
      <c r="E22" s="23" t="s">
        <v>25</v>
      </c>
      <c r="F22" s="23" t="s">
        <v>25</v>
      </c>
      <c r="G22" s="23" t="s">
        <v>25</v>
      </c>
      <c r="H22" s="23" t="s">
        <v>25</v>
      </c>
    </row>
    <row r="23" s="19" customFormat="true" ht="21.75" hidden="false" customHeight="true" outlineLevel="0" collapsed="false">
      <c r="B23" s="24"/>
      <c r="C23" s="24"/>
    </row>
    <row r="24" s="11" customFormat="true" ht="18" hidden="false" customHeight="true" outlineLevel="0" collapsed="false">
      <c r="A24" s="10" t="s">
        <v>8</v>
      </c>
      <c r="C24" s="25" t="n">
        <v>100</v>
      </c>
      <c r="E24" s="25" t="n">
        <v>100</v>
      </c>
      <c r="F24" s="25" t="n">
        <v>100</v>
      </c>
      <c r="G24" s="25" t="n">
        <v>100</v>
      </c>
      <c r="H24" s="25" t="n">
        <v>100</v>
      </c>
    </row>
    <row r="25" s="11" customFormat="true" ht="8.25" hidden="false" customHeight="true" outlineLevel="0" collapsed="false">
      <c r="A25" s="10"/>
    </row>
    <row r="26" s="15" customFormat="true" ht="18" hidden="false" customHeight="true" outlineLevel="0" collapsed="false">
      <c r="A26" s="14" t="s">
        <v>9</v>
      </c>
      <c r="C26" s="26" t="n">
        <f aca="false">SUM(E26:H26)/4</f>
        <v>6.73949708654926</v>
      </c>
      <c r="E26" s="27" t="n">
        <f aca="false">SUM(E7*100/E5)</f>
        <v>6.12927220562051</v>
      </c>
      <c r="F26" s="27" t="n">
        <f aca="false">SUM(F7*100/F5)</f>
        <v>6.74644680981973</v>
      </c>
      <c r="G26" s="27" t="n">
        <f aca="false">SUM(G7*100/G5)</f>
        <v>6.33072838748612</v>
      </c>
      <c r="H26" s="27" t="n">
        <f aca="false">SUM(H7*100/H5)</f>
        <v>7.75154094327069</v>
      </c>
    </row>
    <row r="27" s="15" customFormat="true" ht="18" hidden="false" customHeight="true" outlineLevel="0" collapsed="false">
      <c r="A27" s="18" t="s">
        <v>10</v>
      </c>
      <c r="C27" s="28"/>
    </row>
    <row r="28" s="15" customFormat="true" ht="18" hidden="false" customHeight="true" outlineLevel="0" collapsed="false">
      <c r="A28" s="14" t="s">
        <v>11</v>
      </c>
      <c r="C28" s="26" t="n">
        <f aca="false">SUM(E28:H28)/4</f>
        <v>3.93740859759597</v>
      </c>
      <c r="E28" s="27" t="n">
        <f aca="false">SUM(E9*100/E5)</f>
        <v>4.18829713065362</v>
      </c>
      <c r="F28" s="27" t="n">
        <f aca="false">SUM(F9*100/F5)</f>
        <v>3.0943005393876</v>
      </c>
      <c r="G28" s="27" t="n">
        <f aca="false">SUM(G9*100/G5)</f>
        <v>4.13030138597995</v>
      </c>
      <c r="H28" s="27" t="n">
        <f aca="false">SUM(H9*100/H5)</f>
        <v>4.33673533436272</v>
      </c>
    </row>
    <row r="29" s="15" customFormat="true" ht="18" hidden="false" customHeight="true" outlineLevel="0" collapsed="false">
      <c r="A29" s="14" t="s">
        <v>12</v>
      </c>
      <c r="C29" s="26" t="n">
        <f aca="false">SUM(E29:H29)/4</f>
        <v>8.29395496346865</v>
      </c>
      <c r="E29" s="27" t="n">
        <f aca="false">SUM(E10*100/E5)</f>
        <v>7.95128512817589</v>
      </c>
      <c r="F29" s="27" t="n">
        <f aca="false">SUM(F10*100/F5)</f>
        <v>7.12381303964396</v>
      </c>
      <c r="G29" s="27" t="n">
        <f aca="false">SUM(G10*100/G5)</f>
        <v>8.81463976185284</v>
      </c>
      <c r="H29" s="27" t="n">
        <f aca="false">SUM(H10*100/H5)</f>
        <v>9.28608192420191</v>
      </c>
    </row>
    <row r="30" s="19" customFormat="true" ht="18" hidden="false" customHeight="true" outlineLevel="0" collapsed="false">
      <c r="A30" s="18" t="s">
        <v>13</v>
      </c>
      <c r="C30" s="29"/>
    </row>
    <row r="31" s="19" customFormat="true" ht="18" hidden="false" customHeight="true" outlineLevel="0" collapsed="false">
      <c r="A31" s="14" t="s">
        <v>14</v>
      </c>
      <c r="C31" s="26" t="n">
        <f aca="false">SUM(E31:H31)/4</f>
        <v>5.40824810130952</v>
      </c>
      <c r="E31" s="27" t="n">
        <f aca="false">SUM(E12*100/E5)</f>
        <v>4.34172979781618</v>
      </c>
      <c r="F31" s="27" t="n">
        <f aca="false">SUM(F12*100/F5)</f>
        <v>5.13725671158145</v>
      </c>
      <c r="G31" s="27" t="n">
        <f aca="false">SUM(G12*100/G5)</f>
        <v>5.53479149445456</v>
      </c>
      <c r="H31" s="27" t="n">
        <f aca="false">SUM(H12*100/H5)</f>
        <v>6.61921440138591</v>
      </c>
    </row>
    <row r="32" s="19" customFormat="true" ht="18" hidden="false" customHeight="true" outlineLevel="0" collapsed="false">
      <c r="A32" s="14" t="s">
        <v>26</v>
      </c>
      <c r="C32" s="26" t="n">
        <f aca="false">SUM(E32:H32)/4</f>
        <v>18.0420071839163</v>
      </c>
      <c r="E32" s="27" t="n">
        <f aca="false">SUM(E13*100/E5)</f>
        <v>17.0711984594531</v>
      </c>
      <c r="F32" s="27" t="n">
        <f aca="false">SUM(F13*100/F5)</f>
        <v>18.5368342254763</v>
      </c>
      <c r="G32" s="27" t="n">
        <f aca="false">SUM(G13*100/G5)</f>
        <v>18.4231879060191</v>
      </c>
      <c r="H32" s="27" t="n">
        <f aca="false">SUM(H13*100/H5)</f>
        <v>18.1368081447169</v>
      </c>
    </row>
    <row r="33" s="19" customFormat="true" ht="18" hidden="false" customHeight="true" outlineLevel="0" collapsed="false">
      <c r="A33" s="14" t="s">
        <v>16</v>
      </c>
      <c r="C33" s="26" t="n">
        <f aca="false">SUM(E33:H33)/4</f>
        <v>13.1082754813636</v>
      </c>
      <c r="E33" s="27" t="n">
        <f aca="false">SUM(E14*100/E5)</f>
        <v>14.0209466691893</v>
      </c>
      <c r="F33" s="27" t="n">
        <f aca="false">SUM(F14*100/F5)</f>
        <v>13.5621116101643</v>
      </c>
      <c r="G33" s="27" t="n">
        <f aca="false">SUM(G14*100/G5)</f>
        <v>12.3176242082469</v>
      </c>
      <c r="H33" s="27" t="n">
        <f aca="false">SUM(H14*100/H5)</f>
        <v>12.5324194378539</v>
      </c>
    </row>
    <row r="34" s="19" customFormat="true" ht="18" hidden="false" customHeight="true" outlineLevel="0" collapsed="false">
      <c r="A34" s="18" t="s">
        <v>17</v>
      </c>
      <c r="C34" s="29"/>
    </row>
    <row r="35" s="19" customFormat="true" ht="18" hidden="false" customHeight="true" outlineLevel="0" collapsed="false">
      <c r="A35" s="14" t="s">
        <v>18</v>
      </c>
      <c r="C35" s="26" t="n">
        <f aca="false">SUM(E35:H35)/4</f>
        <v>13.166104807098</v>
      </c>
      <c r="E35" s="27" t="n">
        <f aca="false">SUM(E16*100/E5)</f>
        <v>13.8136052270778</v>
      </c>
      <c r="F35" s="27" t="n">
        <f aca="false">SUM(F16*100/F5)</f>
        <v>13.8392399351915</v>
      </c>
      <c r="G35" s="27" t="n">
        <f aca="false">SUM(G16*100/G5)</f>
        <v>12.8120736957944</v>
      </c>
      <c r="H35" s="27" t="n">
        <f aca="false">SUM(H16*100/H5)</f>
        <v>12.1995003703285</v>
      </c>
    </row>
    <row r="36" s="19" customFormat="true" ht="18" hidden="false" customHeight="true" outlineLevel="0" collapsed="false">
      <c r="A36" s="18" t="s">
        <v>19</v>
      </c>
      <c r="C36" s="29"/>
    </row>
    <row r="37" s="19" customFormat="true" ht="18" hidden="false" customHeight="true" outlineLevel="0" collapsed="false">
      <c r="A37" s="14" t="s">
        <v>20</v>
      </c>
      <c r="C37" s="26" t="n">
        <f aca="false">SUM(E37:H37)/4</f>
        <v>18.1513462899344</v>
      </c>
      <c r="E37" s="27" t="n">
        <f aca="false">SUM(E18*100/E5)</f>
        <v>19.27238704427</v>
      </c>
      <c r="F37" s="27" t="n">
        <f aca="false">SUM(F18*100/F5)</f>
        <v>19.3323283906561</v>
      </c>
      <c r="G37" s="27" t="n">
        <f aca="false">SUM(G18*100/G5)</f>
        <v>17.410453929986</v>
      </c>
      <c r="H37" s="27" t="n">
        <f aca="false">SUM(H18*100/H5)</f>
        <v>16.5902157948254</v>
      </c>
    </row>
    <row r="38" s="19" customFormat="true" ht="18" hidden="false" customHeight="true" outlineLevel="0" collapsed="false">
      <c r="A38" s="18" t="s">
        <v>21</v>
      </c>
      <c r="C38" s="29"/>
    </row>
    <row r="39" s="19" customFormat="true" ht="18" hidden="false" customHeight="true" outlineLevel="0" collapsed="false">
      <c r="A39" s="14" t="s">
        <v>22</v>
      </c>
      <c r="C39" s="26" t="n">
        <f aca="false">SUM(E39:H39)/4</f>
        <v>13.1532829438022</v>
      </c>
      <c r="E39" s="27" t="n">
        <f aca="false">SUM(E20*100/E5)</f>
        <v>13.211019160941</v>
      </c>
      <c r="F39" s="27" t="n">
        <f aca="false">SUM(F20*100/F5)</f>
        <v>12.627925101007</v>
      </c>
      <c r="G39" s="27" t="n">
        <f aca="false">SUM(G20*100/G5)</f>
        <v>14.22645279402</v>
      </c>
      <c r="H39" s="27" t="n">
        <f aca="false">SUM(H20*100/H5)</f>
        <v>12.5477347192408</v>
      </c>
    </row>
    <row r="40" s="19" customFormat="true" ht="18" hidden="false" customHeight="true" outlineLevel="0" collapsed="false">
      <c r="A40" s="18" t="s">
        <v>23</v>
      </c>
      <c r="C40" s="20"/>
      <c r="E40" s="20"/>
      <c r="F40" s="20"/>
      <c r="G40" s="20"/>
      <c r="H40" s="20"/>
    </row>
    <row r="41" s="19" customFormat="true" ht="18" hidden="false" customHeight="true" outlineLevel="0" collapsed="false">
      <c r="A41" s="30" t="s">
        <v>24</v>
      </c>
      <c r="C41" s="31" t="s">
        <v>25</v>
      </c>
      <c r="E41" s="31" t="s">
        <v>25</v>
      </c>
      <c r="F41" s="31" t="s">
        <v>25</v>
      </c>
      <c r="G41" s="31" t="s">
        <v>25</v>
      </c>
      <c r="H41" s="31" t="s">
        <v>25</v>
      </c>
    </row>
  </sheetData>
  <mergeCells count="4">
    <mergeCell ref="A3:A4"/>
    <mergeCell ref="C3:C4"/>
    <mergeCell ref="E3:H3"/>
    <mergeCell ref="B23:C23"/>
  </mergeCells>
  <printOptions headings="false" gridLines="false" gridLinesSet="true" horizontalCentered="false" verticalCentered="false"/>
  <pageMargins left="0.279861111111111" right="0.120138888888889" top="0.984027777777778" bottom="0.489583333333333" header="0.511811023622047" footer="0.22986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 &amp;"Angsana New,Regular"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08-03-24T08:41:35Z</cp:lastPrinted>
  <dcterms:modified xsi:type="dcterms:W3CDTF">2012-05-04T09:18:49Z</dcterms:modified>
  <cp:revision>0</cp:revision>
  <dc:subject/>
  <dc:title/>
</cp:coreProperties>
</file>