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9" sheetId="1" state="visible" r:id="rId2"/>
    <sheet name="table 19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r>
      <rPr>
        <b val="true"/>
        <sz val="12"/>
        <rFont val="Arial"/>
        <family val="0"/>
        <charset val="222"/>
      </rPr>
      <t xml:space="preserve"> ตาราง    </t>
    </r>
    <r>
      <rPr>
        <b val="true"/>
        <sz val="12"/>
        <rFont val="Angsana New"/>
        <family val="1"/>
      </rPr>
      <t xml:space="preserve">19      </t>
    </r>
    <r>
      <rPr>
        <b val="true"/>
        <sz val="12"/>
        <rFont val="Arial"/>
        <family val="0"/>
        <charset val="222"/>
      </rPr>
      <t xml:space="preserve">ขอบเขตจำกัดชั้นรายได้ประจำและจำนวนประชากรแบ่งเป็น </t>
    </r>
    <r>
      <rPr>
        <b val="true"/>
        <sz val="12"/>
        <rFont val="Angsana New"/>
        <family val="1"/>
      </rPr>
      <t xml:space="preserve">10 </t>
    </r>
    <r>
      <rPr>
        <b val="true"/>
        <sz val="12"/>
        <rFont val="Arial"/>
        <family val="0"/>
        <charset val="222"/>
      </rPr>
      <t xml:space="preserve">กลุ่มของอันดับครัวเรือนตามรายได้ประจำต่อเดือนต่อคน</t>
    </r>
  </si>
  <si>
    <t xml:space="preserve">TABLE  19      CLASS LIMIT, TOTAL CURRENT INCOME AND TOTAL POPULATION FOR DECILE GROUPS OF HOUSEHOLDS ORDERED BY</t>
  </si>
  <si>
    <t xml:space="preserve">                        PER CAPITA CURRENT INCOME  FOR  ALL  HOUSEHOLDS</t>
  </si>
  <si>
    <t xml:space="preserve">                  </t>
  </si>
  <si>
    <t xml:space="preserve">จำนวนครัวเรือน         </t>
  </si>
  <si>
    <t xml:space="preserve">ค่าสูงสุดของรายได้</t>
  </si>
  <si>
    <t xml:space="preserve">รายได้ประจำ</t>
  </si>
  <si>
    <t xml:space="preserve">จำนวนประชากร</t>
  </si>
  <si>
    <t xml:space="preserve">Number of HH.          </t>
  </si>
  <si>
    <t xml:space="preserve">ประจำต่อเดือนต่อคน   </t>
  </si>
  <si>
    <t xml:space="preserve">Current Income</t>
  </si>
  <si>
    <t xml:space="preserve">Number of  Population       </t>
  </si>
  <si>
    <t xml:space="preserve">ขนาดของครัวเรือนเฉลี่ย</t>
  </si>
  <si>
    <t xml:space="preserve"> เปอร์เซนต์ไทล์   </t>
  </si>
  <si>
    <t xml:space="preserve">                       </t>
  </si>
  <si>
    <t xml:space="preserve">ของเปอร์เซนต์ไทล์ </t>
  </si>
  <si>
    <t xml:space="preserve">รวมทั้งสิ้น   </t>
  </si>
  <si>
    <t xml:space="preserve">เปอร์เซนต์ส่วนแบ่ง    </t>
  </si>
  <si>
    <t xml:space="preserve">Average Household Size</t>
  </si>
  <si>
    <t xml:space="preserve"> Percentile       </t>
  </si>
  <si>
    <t xml:space="preserve">แต่ละกลุ่ม </t>
  </si>
  <si>
    <t xml:space="preserve">สะสม </t>
  </si>
  <si>
    <t xml:space="preserve">Upper Limit             </t>
  </si>
  <si>
    <t xml:space="preserve">Total  </t>
  </si>
  <si>
    <t xml:space="preserve">Percent  Share        </t>
  </si>
  <si>
    <t xml:space="preserve">     </t>
  </si>
  <si>
    <t xml:space="preserve">Each  </t>
  </si>
  <si>
    <t xml:space="preserve">Cumulative  </t>
  </si>
  <si>
    <t xml:space="preserve">Per Capita Current Income</t>
  </si>
  <si>
    <t xml:space="preserve">      </t>
  </si>
  <si>
    <t xml:space="preserve">Group</t>
  </si>
  <si>
    <t xml:space="preserve"> of  Percentile         </t>
  </si>
  <si>
    <t xml:space="preserve">Each Group </t>
  </si>
  <si>
    <t xml:space="preserve">(95)</t>
  </si>
  <si>
    <r>
      <rPr>
        <sz val="11"/>
        <rFont val="Arial"/>
        <family val="0"/>
        <charset val="222"/>
      </rPr>
      <t xml:space="preserve">ค่าสัมประสิทธิ์ของความไม่เสมอภาค </t>
    </r>
    <r>
      <rPr>
        <sz val="11"/>
        <rFont val="Angsana New"/>
        <family val="1"/>
      </rPr>
      <t xml:space="preserve">(Gini Coefficient) =           0.37708</t>
    </r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Arial"/>
        <family val="0"/>
        <charset val="222"/>
      </rPr>
      <t xml:space="preserve">โครงการสำรวจภาวะเศรษฐกิจและสังคมของครัวเรือน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 New"/>
        <family val="1"/>
      </rPr>
      <t xml:space="preserve">. 2549 </t>
    </r>
    <r>
      <rPr>
        <sz val="11"/>
        <rFont val="Arial"/>
        <family val="0"/>
        <charset val="222"/>
      </rPr>
      <t xml:space="preserve">จังหวัดหนองบัวลำภู</t>
    </r>
  </si>
  <si>
    <t xml:space="preserve">Source :</t>
  </si>
  <si>
    <t xml:space="preserve">The 2006 Household Socio - Economic Survey</t>
  </si>
  <si>
    <r>
      <rPr>
        <sz val="12"/>
        <rFont val="Arial"/>
        <family val="0"/>
        <charset val="222"/>
      </rPr>
      <t xml:space="preserve">รายได้ต่อค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ต่อเดือน</t>
    </r>
  </si>
  <si>
    <t xml:space="preserve">               </t>
  </si>
  <si>
    <r>
      <rPr>
        <sz val="12"/>
        <rFont val="Arial"/>
        <family val="0"/>
        <charset val="222"/>
      </rPr>
      <t xml:space="preserve">ค่าสัมประสิทธิ์ของความไม่เสมอภาค </t>
    </r>
    <r>
      <rPr>
        <sz val="12"/>
        <rFont val="Angsana New"/>
        <family val="1"/>
      </rPr>
      <t xml:space="preserve">(Gini Coefficient) =           0.37708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โครง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9 </t>
    </r>
    <r>
      <rPr>
        <sz val="12"/>
        <rFont val="Arial"/>
        <family val="0"/>
        <charset val="22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17.7"/>
    <col collapsed="false" customWidth="true" hidden="false" outlineLevel="0" max="13" min="5" style="1" width="9.28"/>
    <col collapsed="false" customWidth="true" hidden="false" outlineLevel="0" max="14" min="14" style="1" width="9.7"/>
    <col collapsed="false" customWidth="true" hidden="false" outlineLevel="0" max="15" min="15" style="2" width="5.71"/>
    <col collapsed="false" customWidth="false" hidden="false" outlineLevel="0" max="257" min="16" style="3" width="9.14"/>
  </cols>
  <sheetData>
    <row r="1" s="8" customFormat="true" ht="21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8" customFormat="true" ht="21.95" hidden="false" customHeight="true" outlineLevel="0" collapsed="false">
      <c r="A2" s="9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21.95" hidden="false" customHeight="true" outlineLevel="0" collapsed="false">
      <c r="A3" s="10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1.95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 t="s">
        <v>6</v>
      </c>
      <c r="F4" s="12"/>
      <c r="G4" s="12"/>
      <c r="H4" s="12"/>
      <c r="I4" s="12" t="s">
        <v>7</v>
      </c>
      <c r="J4" s="12"/>
      <c r="K4" s="12"/>
      <c r="L4" s="12"/>
      <c r="M4" s="13"/>
      <c r="N4" s="14"/>
    </row>
    <row r="5" customFormat="false" ht="21.95" hidden="false" customHeight="true" outlineLevel="0" collapsed="false">
      <c r="A5" s="15" t="s">
        <v>3</v>
      </c>
      <c r="B5" s="16" t="s">
        <v>8</v>
      </c>
      <c r="C5" s="16"/>
      <c r="D5" s="17" t="s">
        <v>9</v>
      </c>
      <c r="E5" s="16" t="s">
        <v>10</v>
      </c>
      <c r="F5" s="16"/>
      <c r="G5" s="16"/>
      <c r="H5" s="16"/>
      <c r="I5" s="16" t="s">
        <v>11</v>
      </c>
      <c r="J5" s="16"/>
      <c r="K5" s="16"/>
      <c r="L5" s="16"/>
      <c r="M5" s="18" t="s">
        <v>12</v>
      </c>
      <c r="N5" s="18"/>
    </row>
    <row r="6" customFormat="false" ht="21.95" hidden="false" customHeight="true" outlineLevel="0" collapsed="false">
      <c r="A6" s="19" t="s">
        <v>13</v>
      </c>
      <c r="B6" s="20" t="s">
        <v>14</v>
      </c>
      <c r="C6" s="20"/>
      <c r="D6" s="17" t="s">
        <v>15</v>
      </c>
      <c r="E6" s="17" t="s">
        <v>16</v>
      </c>
      <c r="F6" s="17"/>
      <c r="G6" s="17" t="s">
        <v>17</v>
      </c>
      <c r="H6" s="17"/>
      <c r="I6" s="17" t="s">
        <v>16</v>
      </c>
      <c r="J6" s="17"/>
      <c r="K6" s="17" t="s">
        <v>17</v>
      </c>
      <c r="L6" s="17"/>
      <c r="M6" s="21" t="s">
        <v>18</v>
      </c>
      <c r="N6" s="21"/>
    </row>
    <row r="7" customFormat="false" ht="21.95" hidden="false" customHeight="true" outlineLevel="0" collapsed="false">
      <c r="A7" s="15" t="s">
        <v>19</v>
      </c>
      <c r="B7" s="17" t="s">
        <v>20</v>
      </c>
      <c r="C7" s="17" t="s">
        <v>21</v>
      </c>
      <c r="D7" s="20" t="s">
        <v>22</v>
      </c>
      <c r="E7" s="16" t="s">
        <v>23</v>
      </c>
      <c r="F7" s="16"/>
      <c r="G7" s="16" t="s">
        <v>24</v>
      </c>
      <c r="H7" s="16"/>
      <c r="I7" s="16" t="s">
        <v>23</v>
      </c>
      <c r="J7" s="16"/>
      <c r="K7" s="16" t="s">
        <v>24</v>
      </c>
      <c r="L7" s="16"/>
      <c r="M7" s="22"/>
      <c r="N7" s="23"/>
    </row>
    <row r="8" customFormat="false" ht="21.95" hidden="false" customHeight="true" outlineLevel="0" collapsed="false">
      <c r="A8" s="15" t="s">
        <v>25</v>
      </c>
      <c r="B8" s="1" t="s">
        <v>26</v>
      </c>
      <c r="C8" s="20" t="s">
        <v>27</v>
      </c>
      <c r="D8" s="20" t="s">
        <v>28</v>
      </c>
      <c r="E8" s="17" t="s">
        <v>20</v>
      </c>
      <c r="F8" s="17" t="s">
        <v>21</v>
      </c>
      <c r="G8" s="17" t="s">
        <v>20</v>
      </c>
      <c r="H8" s="17" t="s">
        <v>21</v>
      </c>
      <c r="I8" s="17" t="s">
        <v>20</v>
      </c>
      <c r="J8" s="17" t="s">
        <v>21</v>
      </c>
      <c r="K8" s="17" t="s">
        <v>20</v>
      </c>
      <c r="L8" s="17" t="s">
        <v>21</v>
      </c>
      <c r="M8" s="17" t="s">
        <v>20</v>
      </c>
      <c r="N8" s="18" t="s">
        <v>21</v>
      </c>
    </row>
    <row r="9" customFormat="false" ht="21.95" hidden="false" customHeight="true" outlineLevel="0" collapsed="false">
      <c r="A9" s="24" t="s">
        <v>29</v>
      </c>
      <c r="B9" s="16" t="s">
        <v>30</v>
      </c>
      <c r="C9" s="25"/>
      <c r="D9" s="16" t="s">
        <v>31</v>
      </c>
      <c r="E9" s="16" t="s">
        <v>32</v>
      </c>
      <c r="F9" s="16" t="s">
        <v>27</v>
      </c>
      <c r="G9" s="16" t="s">
        <v>32</v>
      </c>
      <c r="H9" s="16" t="s">
        <v>27</v>
      </c>
      <c r="I9" s="16" t="s">
        <v>32</v>
      </c>
      <c r="J9" s="16" t="s">
        <v>27</v>
      </c>
      <c r="K9" s="16" t="s">
        <v>32</v>
      </c>
      <c r="L9" s="16" t="s">
        <v>27</v>
      </c>
      <c r="M9" s="16" t="s">
        <v>32</v>
      </c>
      <c r="N9" s="22" t="s">
        <v>27</v>
      </c>
    </row>
    <row r="10" customFormat="false" ht="21.95" hidden="false" customHeight="true" outlineLevel="0" collapsed="false">
      <c r="A10" s="15" t="n">
        <v>10</v>
      </c>
      <c r="B10" s="26" t="n">
        <v>18962</v>
      </c>
      <c r="C10" s="26" t="n">
        <v>18962</v>
      </c>
      <c r="D10" s="20" t="n">
        <v>882</v>
      </c>
      <c r="E10" s="26" t="n">
        <v>56786954</v>
      </c>
      <c r="F10" s="26" t="n">
        <v>56786954</v>
      </c>
      <c r="G10" s="20" t="n">
        <v>2.796</v>
      </c>
      <c r="H10" s="20" t="n">
        <v>2.796</v>
      </c>
      <c r="I10" s="26" t="n">
        <v>79560</v>
      </c>
      <c r="J10" s="26" t="n">
        <v>79560</v>
      </c>
      <c r="K10" s="20" t="n">
        <v>11.164</v>
      </c>
      <c r="L10" s="20" t="n">
        <v>11.164</v>
      </c>
      <c r="M10" s="20" t="n">
        <v>4.19</v>
      </c>
      <c r="N10" s="18" t="n">
        <v>4.19</v>
      </c>
    </row>
    <row r="11" customFormat="false" ht="21.95" hidden="false" customHeight="true" outlineLevel="0" collapsed="false">
      <c r="A11" s="15" t="n">
        <v>20</v>
      </c>
      <c r="B11" s="26" t="n">
        <v>18516</v>
      </c>
      <c r="C11" s="26" t="n">
        <v>37478</v>
      </c>
      <c r="D11" s="26" t="n">
        <v>1190</v>
      </c>
      <c r="E11" s="26" t="n">
        <v>91672839</v>
      </c>
      <c r="F11" s="26" t="n">
        <v>148459793</v>
      </c>
      <c r="G11" s="20" t="n">
        <v>4.514</v>
      </c>
      <c r="H11" s="20" t="n">
        <v>7.311</v>
      </c>
      <c r="I11" s="26" t="n">
        <v>87479</v>
      </c>
      <c r="J11" s="26" t="n">
        <v>167039</v>
      </c>
      <c r="K11" s="20" t="n">
        <v>12.275</v>
      </c>
      <c r="L11" s="20" t="n">
        <v>23.44</v>
      </c>
      <c r="M11" s="20" t="n">
        <v>4.72</v>
      </c>
      <c r="N11" s="18" t="n">
        <v>4.45</v>
      </c>
    </row>
    <row r="12" customFormat="false" ht="21.95" hidden="false" customHeight="true" outlineLevel="0" collapsed="false">
      <c r="A12" s="15" t="n">
        <v>30</v>
      </c>
      <c r="B12" s="26" t="n">
        <v>18949</v>
      </c>
      <c r="C12" s="26" t="n">
        <v>56427</v>
      </c>
      <c r="D12" s="26" t="n">
        <v>1484</v>
      </c>
      <c r="E12" s="26" t="n">
        <v>117628651</v>
      </c>
      <c r="F12" s="26" t="n">
        <v>266088444</v>
      </c>
      <c r="G12" s="20" t="n">
        <v>5.793</v>
      </c>
      <c r="H12" s="20" t="n">
        <v>13.104</v>
      </c>
      <c r="I12" s="26" t="n">
        <v>90650</v>
      </c>
      <c r="J12" s="26" t="n">
        <v>257689</v>
      </c>
      <c r="K12" s="20" t="n">
        <v>12.72</v>
      </c>
      <c r="L12" s="20" t="n">
        <v>36.161</v>
      </c>
      <c r="M12" s="20" t="n">
        <v>4.78</v>
      </c>
      <c r="N12" s="18" t="n">
        <v>4.56</v>
      </c>
    </row>
    <row r="13" customFormat="false" ht="21.95" hidden="false" customHeight="true" outlineLevel="0" collapsed="false">
      <c r="A13" s="15" t="n">
        <v>40</v>
      </c>
      <c r="B13" s="26" t="n">
        <v>18021</v>
      </c>
      <c r="C13" s="26" t="n">
        <v>74448</v>
      </c>
      <c r="D13" s="26" t="n">
        <v>1673</v>
      </c>
      <c r="E13" s="26" t="n">
        <v>110951703</v>
      </c>
      <c r="F13" s="26" t="n">
        <v>377040147</v>
      </c>
      <c r="G13" s="20" t="n">
        <v>5.464</v>
      </c>
      <c r="H13" s="20" t="n">
        <v>18.569</v>
      </c>
      <c r="I13" s="26" t="n">
        <v>69683</v>
      </c>
      <c r="J13" s="26" t="n">
        <v>327372</v>
      </c>
      <c r="K13" s="20" t="n">
        <v>9.778</v>
      </c>
      <c r="L13" s="20" t="n">
        <v>45.939</v>
      </c>
      <c r="M13" s="20" t="n">
        <v>3.86</v>
      </c>
      <c r="N13" s="18" t="n">
        <v>4.39</v>
      </c>
    </row>
    <row r="14" customFormat="false" ht="21.95" hidden="false" customHeight="true" outlineLevel="0" collapsed="false">
      <c r="A14" s="15" t="n">
        <v>50</v>
      </c>
      <c r="B14" s="26" t="n">
        <v>19416</v>
      </c>
      <c r="C14" s="26" t="n">
        <v>93864</v>
      </c>
      <c r="D14" s="26" t="n">
        <v>2088</v>
      </c>
      <c r="E14" s="26" t="n">
        <v>142535208</v>
      </c>
      <c r="F14" s="26" t="n">
        <v>519575355</v>
      </c>
      <c r="G14" s="20" t="n">
        <v>7.019</v>
      </c>
      <c r="H14" s="20" t="n">
        <v>25.589</v>
      </c>
      <c r="I14" s="26" t="n">
        <v>75713</v>
      </c>
      <c r="J14" s="26" t="n">
        <v>403085</v>
      </c>
      <c r="K14" s="20" t="n">
        <v>10.624</v>
      </c>
      <c r="L14" s="20" t="n">
        <v>56.564</v>
      </c>
      <c r="M14" s="20" t="n">
        <v>3.89</v>
      </c>
      <c r="N14" s="18" t="n">
        <v>4.29</v>
      </c>
    </row>
    <row r="15" customFormat="false" ht="21.95" hidden="false" customHeight="true" outlineLevel="0" collapsed="false">
      <c r="A15" s="15" t="n">
        <v>60</v>
      </c>
      <c r="B15" s="26" t="n">
        <v>18422</v>
      </c>
      <c r="C15" s="26" t="n">
        <v>112286</v>
      </c>
      <c r="D15" s="26" t="n">
        <v>2450</v>
      </c>
      <c r="E15" s="26" t="n">
        <v>144124347</v>
      </c>
      <c r="F15" s="26" t="n">
        <v>663699702</v>
      </c>
      <c r="G15" s="20" t="n">
        <v>7.098</v>
      </c>
      <c r="H15" s="20" t="n">
        <v>32.687</v>
      </c>
      <c r="I15" s="26" t="n">
        <v>64333</v>
      </c>
      <c r="J15" s="26" t="n">
        <v>467418</v>
      </c>
      <c r="K15" s="20" t="n">
        <v>9.027</v>
      </c>
      <c r="L15" s="20" t="n">
        <v>65.592</v>
      </c>
      <c r="M15" s="20" t="n">
        <v>3.49</v>
      </c>
      <c r="N15" s="18" t="n">
        <v>4.16</v>
      </c>
    </row>
    <row r="16" customFormat="false" ht="21.95" hidden="false" customHeight="true" outlineLevel="0" collapsed="false">
      <c r="A16" s="15" t="n">
        <v>70</v>
      </c>
      <c r="B16" s="26" t="n">
        <v>18397</v>
      </c>
      <c r="C16" s="26" t="n">
        <v>130683</v>
      </c>
      <c r="D16" s="26" t="n">
        <v>3004</v>
      </c>
      <c r="E16" s="26" t="n">
        <v>201453088</v>
      </c>
      <c r="F16" s="26" t="n">
        <v>865152790</v>
      </c>
      <c r="G16" s="20" t="n">
        <v>9.921</v>
      </c>
      <c r="H16" s="20" t="n">
        <v>42.608</v>
      </c>
      <c r="I16" s="26" t="n">
        <v>74419</v>
      </c>
      <c r="J16" s="26" t="n">
        <v>541837</v>
      </c>
      <c r="K16" s="20" t="n">
        <v>10.443</v>
      </c>
      <c r="L16" s="20" t="n">
        <v>76.035</v>
      </c>
      <c r="M16" s="20" t="n">
        <v>4.04</v>
      </c>
      <c r="N16" s="18" t="n">
        <v>4.14</v>
      </c>
    </row>
    <row r="17" customFormat="false" ht="21.95" hidden="false" customHeight="true" outlineLevel="0" collapsed="false">
      <c r="A17" s="15" t="n">
        <v>80</v>
      </c>
      <c r="B17" s="26" t="n">
        <v>19517</v>
      </c>
      <c r="C17" s="26" t="n">
        <v>150200</v>
      </c>
      <c r="D17" s="26" t="n">
        <v>4083</v>
      </c>
      <c r="E17" s="26" t="n">
        <v>186334642</v>
      </c>
      <c r="F17" s="26" t="n">
        <v>1051487432</v>
      </c>
      <c r="G17" s="20" t="n">
        <v>9.176</v>
      </c>
      <c r="H17" s="20" t="n">
        <v>51.785</v>
      </c>
      <c r="I17" s="26" t="n">
        <v>55201</v>
      </c>
      <c r="J17" s="26" t="n">
        <v>597038</v>
      </c>
      <c r="K17" s="20" t="n">
        <v>7.746</v>
      </c>
      <c r="L17" s="20" t="n">
        <v>83.782</v>
      </c>
      <c r="M17" s="20" t="n">
        <v>2.82</v>
      </c>
      <c r="N17" s="18" t="n">
        <v>3.97</v>
      </c>
    </row>
    <row r="18" customFormat="false" ht="21.95" hidden="false" customHeight="true" outlineLevel="0" collapsed="false">
      <c r="A18" s="15" t="n">
        <v>90</v>
      </c>
      <c r="B18" s="26" t="n">
        <v>18186</v>
      </c>
      <c r="C18" s="26" t="n">
        <v>168386</v>
      </c>
      <c r="D18" s="26" t="n">
        <v>6781</v>
      </c>
      <c r="E18" s="26" t="n">
        <v>308966093</v>
      </c>
      <c r="F18" s="26" t="n">
        <v>1360453525</v>
      </c>
      <c r="G18" s="20" t="n">
        <v>15.216</v>
      </c>
      <c r="H18" s="20" t="n">
        <v>67.002</v>
      </c>
      <c r="I18" s="26" t="n">
        <v>60594</v>
      </c>
      <c r="J18" s="26" t="n">
        <v>657632</v>
      </c>
      <c r="K18" s="20" t="n">
        <v>8.503</v>
      </c>
      <c r="L18" s="20" t="n">
        <v>92.285</v>
      </c>
      <c r="M18" s="20" t="n">
        <v>3.33</v>
      </c>
      <c r="N18" s="18" t="n">
        <v>3.9</v>
      </c>
    </row>
    <row r="19" customFormat="false" ht="21.95" hidden="false" customHeight="true" outlineLevel="0" collapsed="false">
      <c r="A19" s="15" t="s">
        <v>33</v>
      </c>
      <c r="B19" s="26" t="n">
        <v>9804</v>
      </c>
      <c r="C19" s="26" t="n">
        <v>178190</v>
      </c>
      <c r="D19" s="26" t="n">
        <v>9421</v>
      </c>
      <c r="E19" s="26" t="n">
        <v>247756273</v>
      </c>
      <c r="F19" s="26" t="n">
        <v>1608209798</v>
      </c>
      <c r="G19" s="20" t="n">
        <v>12.201</v>
      </c>
      <c r="H19" s="20" t="n">
        <v>79.204</v>
      </c>
      <c r="I19" s="26" t="n">
        <v>31005</v>
      </c>
      <c r="J19" s="26" t="n">
        <v>688637</v>
      </c>
      <c r="K19" s="20" t="n">
        <v>4.35</v>
      </c>
      <c r="L19" s="20" t="n">
        <v>96.636</v>
      </c>
      <c r="M19" s="20" t="n">
        <v>3.16</v>
      </c>
      <c r="N19" s="18" t="n">
        <v>3.86</v>
      </c>
    </row>
    <row r="20" customFormat="false" ht="21.95" hidden="false" customHeight="true" outlineLevel="0" collapsed="false">
      <c r="A20" s="24" t="n">
        <v>100</v>
      </c>
      <c r="B20" s="27" t="n">
        <v>18742</v>
      </c>
      <c r="C20" s="27" t="n">
        <v>187128</v>
      </c>
      <c r="D20" s="27" t="n">
        <v>132167</v>
      </c>
      <c r="E20" s="27" t="n">
        <v>670007937</v>
      </c>
      <c r="F20" s="27" t="n">
        <v>2030461462</v>
      </c>
      <c r="G20" s="16" t="n">
        <v>32.997</v>
      </c>
      <c r="H20" s="16" t="n">
        <v>100</v>
      </c>
      <c r="I20" s="27" t="n">
        <v>54976</v>
      </c>
      <c r="J20" s="27" t="n">
        <v>712608</v>
      </c>
      <c r="K20" s="16" t="n">
        <v>7.714</v>
      </c>
      <c r="L20" s="16" t="n">
        <v>100</v>
      </c>
      <c r="M20" s="16" t="n">
        <v>2.93</v>
      </c>
      <c r="N20" s="22" t="n">
        <v>3.8</v>
      </c>
    </row>
    <row r="21" customFormat="false" ht="21.95" hidden="false" customHeight="true" outlineLevel="0" collapsed="false">
      <c r="A21" s="28"/>
      <c r="B21" s="29"/>
      <c r="C21" s="29"/>
      <c r="D21" s="29"/>
      <c r="E21" s="29"/>
      <c r="F21" s="29"/>
      <c r="G21" s="28"/>
      <c r="H21" s="28"/>
      <c r="I21" s="29"/>
      <c r="J21" s="29"/>
      <c r="K21" s="28"/>
      <c r="L21" s="28"/>
      <c r="M21" s="28"/>
      <c r="N21" s="28"/>
    </row>
    <row r="22" customFormat="false" ht="21.95" hidden="false" customHeight="true" outlineLevel="0" collapsed="false">
      <c r="A22" s="30" t="s">
        <v>34</v>
      </c>
      <c r="B22" s="3"/>
    </row>
    <row r="23" customFormat="false" ht="21.95" hidden="false" customHeight="true" outlineLevel="0" collapsed="false">
      <c r="A23" s="31" t="s">
        <v>35</v>
      </c>
      <c r="I23" s="32" t="s">
        <v>36</v>
      </c>
      <c r="J23" s="3" t="s">
        <v>37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</sheetData>
  <mergeCells count="16">
    <mergeCell ref="B4:C4"/>
    <mergeCell ref="E4:H4"/>
    <mergeCell ref="I4:L4"/>
    <mergeCell ref="B5:C5"/>
    <mergeCell ref="E5:H5"/>
    <mergeCell ref="I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17.7"/>
    <col collapsed="false" customWidth="true" hidden="false" outlineLevel="0" max="6" min="5" style="1" width="12.14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4" min="14" style="1" width="7.56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17" min="17" style="33" width="9.14"/>
    <col collapsed="false" customWidth="false" hidden="false" outlineLevel="0" max="257" min="18" style="3" width="9.14"/>
  </cols>
  <sheetData>
    <row r="1" s="35" customFormat="true" ht="21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4"/>
      <c r="Q1" s="36"/>
    </row>
    <row r="2" s="35" customFormat="true" ht="21.95" hidden="false" customHeight="true" outlineLevel="0" collapsed="false">
      <c r="A2" s="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4"/>
      <c r="Q2" s="36"/>
    </row>
    <row r="3" s="35" customFormat="true" ht="21.95" hidden="false" customHeight="true" outlineLevel="0" collapsed="false">
      <c r="A3" s="10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4"/>
      <c r="Q3" s="36"/>
    </row>
    <row r="4" s="42" customFormat="true" ht="21.95" hidden="false" customHeight="true" outlineLevel="0" collapsed="false">
      <c r="A4" s="37" t="s">
        <v>3</v>
      </c>
      <c r="B4" s="38" t="s">
        <v>4</v>
      </c>
      <c r="C4" s="38"/>
      <c r="D4" s="38" t="s">
        <v>5</v>
      </c>
      <c r="E4" s="38" t="s">
        <v>6</v>
      </c>
      <c r="F4" s="38"/>
      <c r="G4" s="38"/>
      <c r="H4" s="38"/>
      <c r="I4" s="38" t="s">
        <v>7</v>
      </c>
      <c r="J4" s="38"/>
      <c r="K4" s="38"/>
      <c r="L4" s="38"/>
      <c r="M4" s="39"/>
      <c r="N4" s="40"/>
      <c r="O4" s="41"/>
      <c r="Q4" s="43"/>
    </row>
    <row r="5" s="42" customFormat="true" ht="21.95" hidden="false" customHeight="true" outlineLevel="0" collapsed="false">
      <c r="A5" s="44" t="s">
        <v>3</v>
      </c>
      <c r="B5" s="45" t="s">
        <v>8</v>
      </c>
      <c r="C5" s="45"/>
      <c r="D5" s="46" t="s">
        <v>9</v>
      </c>
      <c r="E5" s="45" t="s">
        <v>10</v>
      </c>
      <c r="F5" s="45"/>
      <c r="G5" s="45"/>
      <c r="H5" s="45"/>
      <c r="I5" s="45" t="s">
        <v>11</v>
      </c>
      <c r="J5" s="45"/>
      <c r="K5" s="45"/>
      <c r="L5" s="45"/>
      <c r="M5" s="47" t="s">
        <v>12</v>
      </c>
      <c r="N5" s="47"/>
      <c r="O5" s="41"/>
      <c r="Q5" s="43"/>
    </row>
    <row r="6" s="42" customFormat="true" ht="21.95" hidden="false" customHeight="true" outlineLevel="0" collapsed="false">
      <c r="A6" s="48" t="s">
        <v>13</v>
      </c>
      <c r="B6" s="49" t="s">
        <v>14</v>
      </c>
      <c r="C6" s="49"/>
      <c r="D6" s="46" t="s">
        <v>15</v>
      </c>
      <c r="E6" s="46" t="s">
        <v>16</v>
      </c>
      <c r="F6" s="46"/>
      <c r="G6" s="46" t="s">
        <v>17</v>
      </c>
      <c r="H6" s="46"/>
      <c r="I6" s="46" t="s">
        <v>16</v>
      </c>
      <c r="J6" s="46"/>
      <c r="K6" s="46" t="s">
        <v>17</v>
      </c>
      <c r="L6" s="46"/>
      <c r="M6" s="50" t="s">
        <v>18</v>
      </c>
      <c r="N6" s="50"/>
      <c r="O6" s="41"/>
      <c r="Q6" s="43"/>
    </row>
    <row r="7" s="42" customFormat="true" ht="21.95" hidden="false" customHeight="true" outlineLevel="0" collapsed="false">
      <c r="A7" s="44" t="s">
        <v>19</v>
      </c>
      <c r="B7" s="46" t="s">
        <v>20</v>
      </c>
      <c r="C7" s="46" t="s">
        <v>21</v>
      </c>
      <c r="D7" s="49" t="s">
        <v>22</v>
      </c>
      <c r="E7" s="45" t="s">
        <v>23</v>
      </c>
      <c r="F7" s="45"/>
      <c r="G7" s="45" t="s">
        <v>24</v>
      </c>
      <c r="H7" s="45"/>
      <c r="I7" s="45" t="s">
        <v>23</v>
      </c>
      <c r="J7" s="45"/>
      <c r="K7" s="45" t="s">
        <v>24</v>
      </c>
      <c r="L7" s="45"/>
      <c r="M7" s="51"/>
      <c r="N7" s="52"/>
      <c r="O7" s="41"/>
      <c r="Q7" s="43"/>
    </row>
    <row r="8" s="42" customFormat="true" ht="21.95" hidden="false" customHeight="true" outlineLevel="0" collapsed="false">
      <c r="A8" s="44" t="s">
        <v>25</v>
      </c>
      <c r="B8" s="53" t="s">
        <v>26</v>
      </c>
      <c r="C8" s="49" t="s">
        <v>27</v>
      </c>
      <c r="D8" s="49" t="s">
        <v>28</v>
      </c>
      <c r="E8" s="46" t="s">
        <v>20</v>
      </c>
      <c r="F8" s="46" t="s">
        <v>21</v>
      </c>
      <c r="G8" s="46" t="s">
        <v>20</v>
      </c>
      <c r="H8" s="46" t="s">
        <v>21</v>
      </c>
      <c r="I8" s="46" t="s">
        <v>20</v>
      </c>
      <c r="J8" s="46" t="s">
        <v>21</v>
      </c>
      <c r="K8" s="46" t="s">
        <v>20</v>
      </c>
      <c r="L8" s="46" t="s">
        <v>21</v>
      </c>
      <c r="M8" s="46" t="s">
        <v>20</v>
      </c>
      <c r="N8" s="47" t="s">
        <v>21</v>
      </c>
      <c r="O8" s="54" t="s">
        <v>38</v>
      </c>
      <c r="Q8" s="43"/>
    </row>
    <row r="9" s="42" customFormat="true" ht="21.95" hidden="false" customHeight="true" outlineLevel="0" collapsed="false">
      <c r="A9" s="55" t="s">
        <v>29</v>
      </c>
      <c r="B9" s="45" t="s">
        <v>30</v>
      </c>
      <c r="C9" s="56"/>
      <c r="D9" s="45" t="s">
        <v>31</v>
      </c>
      <c r="E9" s="45" t="s">
        <v>32</v>
      </c>
      <c r="F9" s="45" t="s">
        <v>27</v>
      </c>
      <c r="G9" s="45" t="s">
        <v>32</v>
      </c>
      <c r="H9" s="45" t="s">
        <v>27</v>
      </c>
      <c r="I9" s="45" t="s">
        <v>32</v>
      </c>
      <c r="J9" s="45" t="s">
        <v>27</v>
      </c>
      <c r="K9" s="45" t="s">
        <v>32</v>
      </c>
      <c r="L9" s="45" t="s">
        <v>27</v>
      </c>
      <c r="M9" s="45" t="s">
        <v>32</v>
      </c>
      <c r="N9" s="51" t="s">
        <v>27</v>
      </c>
      <c r="O9" s="41" t="n">
        <v>49</v>
      </c>
      <c r="P9" s="42" t="n">
        <v>47</v>
      </c>
      <c r="Q9" s="43"/>
    </row>
    <row r="10" s="42" customFormat="true" ht="21.95" hidden="false" customHeight="true" outlineLevel="0" collapsed="false">
      <c r="A10" s="44" t="n">
        <v>10</v>
      </c>
      <c r="B10" s="57" t="n">
        <v>18962</v>
      </c>
      <c r="C10" s="57" t="n">
        <v>18962</v>
      </c>
      <c r="D10" s="49" t="n">
        <v>882</v>
      </c>
      <c r="E10" s="57" t="n">
        <v>56786954</v>
      </c>
      <c r="F10" s="57" t="n">
        <v>56786954</v>
      </c>
      <c r="G10" s="49" t="n">
        <v>2.796</v>
      </c>
      <c r="H10" s="49" t="n">
        <v>2.796</v>
      </c>
      <c r="I10" s="57" t="n">
        <v>79560</v>
      </c>
      <c r="J10" s="57" t="n">
        <v>79560</v>
      </c>
      <c r="K10" s="49" t="n">
        <v>11.164</v>
      </c>
      <c r="L10" s="49" t="n">
        <v>11.164</v>
      </c>
      <c r="M10" s="49" t="n">
        <v>4.19</v>
      </c>
      <c r="N10" s="47" t="n">
        <v>4.19</v>
      </c>
      <c r="O10" s="41" t="n">
        <f aca="false">E10/I10</f>
        <v>713.762619406737</v>
      </c>
      <c r="P10" s="42" t="n">
        <v>1216</v>
      </c>
      <c r="Q10" s="43" t="n">
        <f aca="false">O10/P10</f>
        <v>0.586975838327909</v>
      </c>
    </row>
    <row r="11" s="42" customFormat="true" ht="21.95" hidden="false" customHeight="true" outlineLevel="0" collapsed="false">
      <c r="A11" s="44" t="n">
        <v>20</v>
      </c>
      <c r="B11" s="57" t="n">
        <v>18516</v>
      </c>
      <c r="C11" s="57" t="n">
        <v>37478</v>
      </c>
      <c r="D11" s="57" t="n">
        <v>1190</v>
      </c>
      <c r="E11" s="57" t="n">
        <v>91672839</v>
      </c>
      <c r="F11" s="57" t="n">
        <v>148459793</v>
      </c>
      <c r="G11" s="49" t="n">
        <v>4.514</v>
      </c>
      <c r="H11" s="49" t="n">
        <v>7.311</v>
      </c>
      <c r="I11" s="57" t="n">
        <v>87479</v>
      </c>
      <c r="J11" s="57" t="n">
        <v>167039</v>
      </c>
      <c r="K11" s="49" t="n">
        <v>12.275</v>
      </c>
      <c r="L11" s="49" t="n">
        <v>23.44</v>
      </c>
      <c r="M11" s="49" t="n">
        <v>4.72</v>
      </c>
      <c r="N11" s="47" t="n">
        <v>4.45</v>
      </c>
      <c r="O11" s="41" t="n">
        <f aca="false">E11/I11</f>
        <v>1047.94109443409</v>
      </c>
      <c r="P11" s="42" t="n">
        <v>444</v>
      </c>
      <c r="Q11" s="43" t="n">
        <f aca="false">O11/P11</f>
        <v>2.36022769016688</v>
      </c>
    </row>
    <row r="12" s="42" customFormat="true" ht="21.95" hidden="false" customHeight="true" outlineLevel="0" collapsed="false">
      <c r="A12" s="44" t="n">
        <v>30</v>
      </c>
      <c r="B12" s="57" t="n">
        <v>18949</v>
      </c>
      <c r="C12" s="57" t="n">
        <v>56427</v>
      </c>
      <c r="D12" s="57" t="n">
        <v>1484</v>
      </c>
      <c r="E12" s="57" t="n">
        <v>117628651</v>
      </c>
      <c r="F12" s="57" t="n">
        <v>266088444</v>
      </c>
      <c r="G12" s="49" t="n">
        <v>5.793</v>
      </c>
      <c r="H12" s="49" t="n">
        <v>13.104</v>
      </c>
      <c r="I12" s="57" t="n">
        <v>90650</v>
      </c>
      <c r="J12" s="57" t="n">
        <v>257689</v>
      </c>
      <c r="K12" s="49" t="n">
        <v>12.72</v>
      </c>
      <c r="L12" s="49" t="n">
        <v>36.161</v>
      </c>
      <c r="M12" s="49" t="n">
        <v>4.78</v>
      </c>
      <c r="N12" s="47" t="n">
        <v>4.56</v>
      </c>
      <c r="O12" s="41" t="n">
        <f aca="false">E12/I12</f>
        <v>1297.61335907336</v>
      </c>
      <c r="P12" s="42" t="n">
        <v>2752</v>
      </c>
      <c r="Q12" s="43" t="n">
        <f aca="false">O12/P12</f>
        <v>0.471516482221424</v>
      </c>
    </row>
    <row r="13" s="42" customFormat="true" ht="21.95" hidden="false" customHeight="true" outlineLevel="0" collapsed="false">
      <c r="A13" s="44" t="n">
        <v>40</v>
      </c>
      <c r="B13" s="57" t="n">
        <v>18021</v>
      </c>
      <c r="C13" s="57" t="n">
        <v>74448</v>
      </c>
      <c r="D13" s="57" t="n">
        <v>1673</v>
      </c>
      <c r="E13" s="57" t="n">
        <v>110951703</v>
      </c>
      <c r="F13" s="57" t="n">
        <v>377040147</v>
      </c>
      <c r="G13" s="49" t="n">
        <v>5.464</v>
      </c>
      <c r="H13" s="49" t="n">
        <v>18.569</v>
      </c>
      <c r="I13" s="57" t="n">
        <v>69683</v>
      </c>
      <c r="J13" s="57" t="n">
        <v>327372</v>
      </c>
      <c r="K13" s="49" t="n">
        <v>9.778</v>
      </c>
      <c r="L13" s="49" t="n">
        <v>45.939</v>
      </c>
      <c r="M13" s="49" t="n">
        <v>3.86</v>
      </c>
      <c r="N13" s="47" t="n">
        <v>4.39</v>
      </c>
      <c r="O13" s="41" t="n">
        <f aca="false">E13/I13</f>
        <v>1592.23487794728</v>
      </c>
      <c r="P13" s="42" t="n">
        <v>786</v>
      </c>
      <c r="Q13" s="43" t="n">
        <f aca="false">O13/P13</f>
        <v>2.0257441195258</v>
      </c>
    </row>
    <row r="14" s="42" customFormat="true" ht="21.95" hidden="false" customHeight="true" outlineLevel="0" collapsed="false">
      <c r="A14" s="44" t="n">
        <v>50</v>
      </c>
      <c r="B14" s="57" t="n">
        <v>19416</v>
      </c>
      <c r="C14" s="57" t="n">
        <v>93864</v>
      </c>
      <c r="D14" s="57" t="n">
        <v>2088</v>
      </c>
      <c r="E14" s="57" t="n">
        <v>142535208</v>
      </c>
      <c r="F14" s="57" t="n">
        <v>519575355</v>
      </c>
      <c r="G14" s="49" t="n">
        <v>7.019</v>
      </c>
      <c r="H14" s="49" t="n">
        <v>25.589</v>
      </c>
      <c r="I14" s="57" t="n">
        <v>75713</v>
      </c>
      <c r="J14" s="57" t="n">
        <v>403085</v>
      </c>
      <c r="K14" s="49" t="n">
        <v>10.624</v>
      </c>
      <c r="L14" s="49" t="n">
        <v>56.564</v>
      </c>
      <c r="M14" s="49" t="n">
        <v>3.89</v>
      </c>
      <c r="N14" s="47" t="n">
        <v>4.29</v>
      </c>
      <c r="O14" s="41" t="n">
        <f aca="false">E14/I14</f>
        <v>1882.5724512303</v>
      </c>
      <c r="P14" s="42" t="n">
        <v>1085</v>
      </c>
      <c r="Q14" s="43" t="n">
        <f aca="false">O14/P14</f>
        <v>1.73508981680212</v>
      </c>
    </row>
    <row r="15" s="42" customFormat="true" ht="21.95" hidden="false" customHeight="true" outlineLevel="0" collapsed="false">
      <c r="A15" s="44" t="n">
        <v>60</v>
      </c>
      <c r="B15" s="57" t="n">
        <v>18422</v>
      </c>
      <c r="C15" s="57" t="n">
        <v>112286</v>
      </c>
      <c r="D15" s="57" t="n">
        <v>2450</v>
      </c>
      <c r="E15" s="57" t="n">
        <v>144124347</v>
      </c>
      <c r="F15" s="57" t="n">
        <v>663699702</v>
      </c>
      <c r="G15" s="49" t="n">
        <v>7.098</v>
      </c>
      <c r="H15" s="49" t="n">
        <v>32.687</v>
      </c>
      <c r="I15" s="57" t="n">
        <v>64333</v>
      </c>
      <c r="J15" s="57" t="n">
        <v>467418</v>
      </c>
      <c r="K15" s="49" t="n">
        <v>9.027</v>
      </c>
      <c r="L15" s="49" t="n">
        <v>65.592</v>
      </c>
      <c r="M15" s="49" t="n">
        <v>3.49</v>
      </c>
      <c r="N15" s="47" t="n">
        <v>4.16</v>
      </c>
      <c r="O15" s="41" t="n">
        <f aca="false">E15/I15</f>
        <v>2240.28643153591</v>
      </c>
      <c r="P15" s="42" t="n">
        <v>1415</v>
      </c>
      <c r="Q15" s="43" t="n">
        <f aca="false">O15/P15</f>
        <v>1.58324129437167</v>
      </c>
    </row>
    <row r="16" s="42" customFormat="true" ht="21.95" hidden="false" customHeight="true" outlineLevel="0" collapsed="false">
      <c r="A16" s="44" t="n">
        <v>70</v>
      </c>
      <c r="B16" s="57" t="n">
        <v>18397</v>
      </c>
      <c r="C16" s="57" t="n">
        <v>130683</v>
      </c>
      <c r="D16" s="57" t="n">
        <v>3004</v>
      </c>
      <c r="E16" s="57" t="n">
        <v>201453088</v>
      </c>
      <c r="F16" s="57" t="n">
        <v>865152790</v>
      </c>
      <c r="G16" s="49" t="n">
        <v>9.921</v>
      </c>
      <c r="H16" s="49" t="n">
        <v>42.608</v>
      </c>
      <c r="I16" s="57" t="n">
        <v>74419</v>
      </c>
      <c r="J16" s="57" t="n">
        <v>541837</v>
      </c>
      <c r="K16" s="49" t="n">
        <v>10.443</v>
      </c>
      <c r="L16" s="49" t="n">
        <v>76.035</v>
      </c>
      <c r="M16" s="49" t="n">
        <v>4.04</v>
      </c>
      <c r="N16" s="47" t="n">
        <v>4.14</v>
      </c>
      <c r="O16" s="41" t="n">
        <f aca="false">E16/I16</f>
        <v>2707.01148900146</v>
      </c>
      <c r="P16" s="42" t="n">
        <v>1737</v>
      </c>
      <c r="Q16" s="43" t="n">
        <f aca="false">O16/P16</f>
        <v>1.55844069602848</v>
      </c>
    </row>
    <row r="17" s="42" customFormat="true" ht="21.95" hidden="false" customHeight="true" outlineLevel="0" collapsed="false">
      <c r="A17" s="44" t="n">
        <v>80</v>
      </c>
      <c r="B17" s="57" t="n">
        <v>19517</v>
      </c>
      <c r="C17" s="57" t="n">
        <v>150200</v>
      </c>
      <c r="D17" s="57" t="n">
        <v>4083</v>
      </c>
      <c r="E17" s="57" t="n">
        <v>186334642</v>
      </c>
      <c r="F17" s="57" t="n">
        <v>1051487432</v>
      </c>
      <c r="G17" s="49" t="n">
        <v>9.176</v>
      </c>
      <c r="H17" s="49" t="n">
        <v>51.785</v>
      </c>
      <c r="I17" s="57" t="n">
        <v>55201</v>
      </c>
      <c r="J17" s="57" t="n">
        <v>597038</v>
      </c>
      <c r="K17" s="49" t="n">
        <v>7.746</v>
      </c>
      <c r="L17" s="49" t="n">
        <v>83.782</v>
      </c>
      <c r="M17" s="49" t="n">
        <v>2.82</v>
      </c>
      <c r="N17" s="47" t="n">
        <v>3.97</v>
      </c>
      <c r="O17" s="41" t="n">
        <f aca="false">E17/I17</f>
        <v>3375.56642089817</v>
      </c>
      <c r="P17" s="42" t="n">
        <v>2249</v>
      </c>
      <c r="Q17" s="43" t="n">
        <f aca="false">O17/P17</f>
        <v>1.50091881765148</v>
      </c>
    </row>
    <row r="18" s="42" customFormat="true" ht="21.95" hidden="false" customHeight="true" outlineLevel="0" collapsed="false">
      <c r="A18" s="44" t="n">
        <v>90</v>
      </c>
      <c r="B18" s="57" t="n">
        <v>18186</v>
      </c>
      <c r="C18" s="57" t="n">
        <v>168386</v>
      </c>
      <c r="D18" s="57" t="n">
        <v>6781</v>
      </c>
      <c r="E18" s="57" t="n">
        <v>308966093</v>
      </c>
      <c r="F18" s="57" t="n">
        <v>1360453525</v>
      </c>
      <c r="G18" s="49" t="n">
        <v>15.216</v>
      </c>
      <c r="H18" s="49" t="n">
        <v>67.002</v>
      </c>
      <c r="I18" s="57" t="n">
        <v>60594</v>
      </c>
      <c r="J18" s="57" t="n">
        <v>657632</v>
      </c>
      <c r="K18" s="49" t="n">
        <v>8.503</v>
      </c>
      <c r="L18" s="49" t="n">
        <v>92.285</v>
      </c>
      <c r="M18" s="49" t="n">
        <v>3.33</v>
      </c>
      <c r="N18" s="47" t="n">
        <v>3.9</v>
      </c>
      <c r="O18" s="41" t="n">
        <f aca="false">E18/I18</f>
        <v>5098.95522659009</v>
      </c>
      <c r="P18" s="42" t="n">
        <v>2854</v>
      </c>
      <c r="Q18" s="43" t="n">
        <f aca="false">O18/P18</f>
        <v>1.78659958885427</v>
      </c>
    </row>
    <row r="19" s="42" customFormat="true" ht="21.95" hidden="false" customHeight="true" outlineLevel="0" collapsed="false">
      <c r="A19" s="44" t="s">
        <v>33</v>
      </c>
      <c r="B19" s="57" t="n">
        <v>9804</v>
      </c>
      <c r="C19" s="57" t="n">
        <v>178190</v>
      </c>
      <c r="D19" s="57" t="n">
        <v>9421</v>
      </c>
      <c r="E19" s="57" t="n">
        <v>247756273</v>
      </c>
      <c r="F19" s="57" t="n">
        <v>1608209798</v>
      </c>
      <c r="G19" s="49" t="n">
        <v>12.201</v>
      </c>
      <c r="H19" s="49" t="n">
        <v>79.204</v>
      </c>
      <c r="I19" s="57" t="n">
        <v>31005</v>
      </c>
      <c r="J19" s="57" t="n">
        <v>688637</v>
      </c>
      <c r="K19" s="49" t="n">
        <v>4.35</v>
      </c>
      <c r="L19" s="49" t="n">
        <v>96.636</v>
      </c>
      <c r="M19" s="49" t="n">
        <v>3.16</v>
      </c>
      <c r="N19" s="47" t="n">
        <v>3.86</v>
      </c>
      <c r="O19" s="41" t="n">
        <f aca="false">E19/I19</f>
        <v>7990.84899209805</v>
      </c>
      <c r="Q19" s="43"/>
    </row>
    <row r="20" s="42" customFormat="true" ht="21.95" hidden="false" customHeight="true" outlineLevel="0" collapsed="false">
      <c r="A20" s="55" t="n">
        <v>100</v>
      </c>
      <c r="B20" s="58" t="n">
        <v>18742</v>
      </c>
      <c r="C20" s="58" t="n">
        <v>187128</v>
      </c>
      <c r="D20" s="58" t="n">
        <v>132167</v>
      </c>
      <c r="E20" s="58" t="n">
        <v>670007937</v>
      </c>
      <c r="F20" s="58" t="n">
        <v>2030461462</v>
      </c>
      <c r="G20" s="45" t="n">
        <v>32.997</v>
      </c>
      <c r="H20" s="45" t="n">
        <v>100</v>
      </c>
      <c r="I20" s="58" t="n">
        <v>54976</v>
      </c>
      <c r="J20" s="58" t="n">
        <v>712608</v>
      </c>
      <c r="K20" s="45" t="n">
        <v>7.714</v>
      </c>
      <c r="L20" s="45" t="n">
        <v>100</v>
      </c>
      <c r="M20" s="45" t="n">
        <v>2.93</v>
      </c>
      <c r="N20" s="51" t="n">
        <v>3.8</v>
      </c>
      <c r="O20" s="41" t="n">
        <f aca="false">E20/I20</f>
        <v>12187.280576979</v>
      </c>
      <c r="P20" s="42" t="n">
        <v>4761</v>
      </c>
      <c r="Q20" s="43" t="n">
        <f aca="false">O20/P20</f>
        <v>2.55981528606995</v>
      </c>
      <c r="R20" s="42" t="n">
        <f aca="false">O20/O10</f>
        <v>17.0746971690796</v>
      </c>
      <c r="S20" s="42" t="n">
        <f aca="false">P20/P10</f>
        <v>3.91529605263158</v>
      </c>
    </row>
    <row r="21" s="42" customFormat="true" ht="21.95" hidden="false" customHeight="true" outlineLevel="0" collapsed="false">
      <c r="A21" s="59"/>
      <c r="B21" s="60"/>
      <c r="C21" s="60"/>
      <c r="D21" s="60"/>
      <c r="E21" s="60"/>
      <c r="F21" s="60"/>
      <c r="G21" s="59"/>
      <c r="H21" s="59"/>
      <c r="I21" s="60"/>
      <c r="J21" s="60"/>
      <c r="K21" s="59"/>
      <c r="L21" s="59"/>
      <c r="M21" s="59"/>
      <c r="N21" s="59"/>
      <c r="O21" s="41"/>
      <c r="Q21" s="43"/>
    </row>
    <row r="22" s="42" customFormat="true" ht="21.95" hidden="false" customHeight="true" outlineLevel="0" collapsed="false">
      <c r="A22" s="53" t="s">
        <v>39</v>
      </c>
      <c r="B22" s="61" t="s">
        <v>40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1"/>
      <c r="Q22" s="43"/>
    </row>
    <row r="23" s="42" customFormat="true" ht="21.95" hidden="false" customHeight="true" outlineLevel="0" collapsed="false">
      <c r="A23" s="62" t="s">
        <v>41</v>
      </c>
      <c r="B23" s="53"/>
      <c r="C23" s="53"/>
      <c r="D23" s="53"/>
      <c r="E23" s="53"/>
      <c r="F23" s="53"/>
      <c r="G23" s="53"/>
      <c r="H23" s="53"/>
      <c r="I23" s="63" t="s">
        <v>36</v>
      </c>
      <c r="J23" s="42" t="s">
        <v>37</v>
      </c>
      <c r="K23" s="53"/>
      <c r="L23" s="53"/>
      <c r="M23" s="53"/>
      <c r="N23" s="53"/>
      <c r="O23" s="41"/>
      <c r="Q23" s="43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</sheetData>
  <mergeCells count="16">
    <mergeCell ref="B4:C4"/>
    <mergeCell ref="E4:H4"/>
    <mergeCell ref="I4:L4"/>
    <mergeCell ref="B5:C5"/>
    <mergeCell ref="E5:H5"/>
    <mergeCell ref="I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15:02Z</dcterms:created>
  <dc:creator/>
  <dc:description/>
  <dc:language>en-US</dc:language>
  <cp:lastModifiedBy>Acer</cp:lastModifiedBy>
  <cp:lastPrinted>2007-10-29T09:20:50Z</cp:lastPrinted>
  <dcterms:modified xsi:type="dcterms:W3CDTF">2007-10-29T09:20:53Z</dcterms:modified>
  <cp:revision>0</cp:revision>
  <dc:subject/>
  <dc:title/>
</cp:coreProperties>
</file>