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35" activeCellId="0" sqref="A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730950</v>
      </c>
      <c r="C7" s="15" t="n">
        <v>408563</v>
      </c>
      <c r="D7" s="16" t="n">
        <v>322387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15602</v>
      </c>
      <c r="C9" s="21" t="n">
        <v>6602</v>
      </c>
      <c r="D9" s="21" t="n">
        <v>9000</v>
      </c>
      <c r="E9" s="22"/>
    </row>
    <row r="10" s="18" customFormat="true" ht="21" hidden="false" customHeight="true" outlineLevel="0" collapsed="false">
      <c r="A10" s="6" t="s">
        <v>8</v>
      </c>
      <c r="B10" s="23" t="n">
        <v>332736</v>
      </c>
      <c r="C10" s="21" t="n">
        <v>177487</v>
      </c>
      <c r="D10" s="21" t="n">
        <v>155248</v>
      </c>
      <c r="E10" s="22"/>
    </row>
    <row r="11" s="18" customFormat="true" ht="21" hidden="false" customHeight="true" outlineLevel="0" collapsed="false">
      <c r="A11" s="24" t="s">
        <v>9</v>
      </c>
      <c r="B11" s="25" t="n">
        <v>159476</v>
      </c>
      <c r="C11" s="21" t="n">
        <v>86515</v>
      </c>
      <c r="D11" s="21" t="n">
        <v>72961</v>
      </c>
      <c r="E11" s="22"/>
    </row>
    <row r="12" s="18" customFormat="true" ht="21" hidden="false" customHeight="true" outlineLevel="0" collapsed="false">
      <c r="A12" s="24" t="s">
        <v>10</v>
      </c>
      <c r="B12" s="25" t="n">
        <v>74348</v>
      </c>
      <c r="C12" s="26" t="n">
        <v>50835</v>
      </c>
      <c r="D12" s="21" t="n">
        <v>23513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57593</v>
      </c>
      <c r="C13" s="27" t="n">
        <f aca="false">SUM(C14:C16)</f>
        <v>39456</v>
      </c>
      <c r="D13" s="27" t="n">
        <f aca="false">SUM(D14:D16)</f>
        <v>18137</v>
      </c>
      <c r="E13" s="28"/>
    </row>
    <row r="14" s="6" customFormat="true" ht="21" hidden="false" customHeight="true" outlineLevel="0" collapsed="false">
      <c r="A14" s="29" t="s">
        <v>12</v>
      </c>
      <c r="B14" s="27" t="n">
        <v>49324</v>
      </c>
      <c r="C14" s="20" t="n">
        <v>34316</v>
      </c>
      <c r="D14" s="20" t="n">
        <v>15008</v>
      </c>
      <c r="E14" s="28"/>
    </row>
    <row r="15" s="6" customFormat="true" ht="21" hidden="false" customHeight="true" outlineLevel="0" collapsed="false">
      <c r="A15" s="29" t="s">
        <v>13</v>
      </c>
      <c r="B15" s="27" t="n">
        <v>7667</v>
      </c>
      <c r="C15" s="20" t="n">
        <v>5140</v>
      </c>
      <c r="D15" s="20" t="n">
        <v>2527</v>
      </c>
    </row>
    <row r="16" s="6" customFormat="true" ht="21" hidden="false" customHeight="true" outlineLevel="0" collapsed="false">
      <c r="A16" s="30" t="s">
        <v>14</v>
      </c>
      <c r="B16" s="27" t="n">
        <v>602</v>
      </c>
      <c r="C16" s="23" t="s">
        <v>15</v>
      </c>
      <c r="D16" s="23" t="n">
        <v>602</v>
      </c>
      <c r="E16" s="28"/>
      <c r="F16" s="28"/>
      <c r="G16" s="28"/>
    </row>
    <row r="17" s="6" customFormat="true" ht="21" hidden="false" customHeight="true" outlineLevel="0" collapsed="false">
      <c r="A17" s="6" t="s">
        <v>16</v>
      </c>
      <c r="B17" s="27" t="n">
        <f aca="false">SUM(B18:B20)</f>
        <v>91222</v>
      </c>
      <c r="C17" s="27" t="n">
        <f aca="false">SUM(C18:C20)</f>
        <v>47668</v>
      </c>
      <c r="D17" s="27" t="n">
        <f aca="false">SUM(D18:D20)</f>
        <v>43526</v>
      </c>
      <c r="E17" s="28"/>
      <c r="F17" s="28"/>
      <c r="G17" s="28"/>
    </row>
    <row r="18" s="18" customFormat="true" ht="21" hidden="false" customHeight="true" outlineLevel="0" collapsed="false">
      <c r="A18" s="30" t="s">
        <v>17</v>
      </c>
      <c r="B18" s="23" t="n">
        <v>35554</v>
      </c>
      <c r="C18" s="21" t="n">
        <v>20127</v>
      </c>
      <c r="D18" s="21" t="n">
        <v>15426</v>
      </c>
      <c r="E18" s="17"/>
      <c r="F18" s="17"/>
      <c r="G18" s="17"/>
    </row>
    <row r="19" s="18" customFormat="true" ht="21" hidden="false" customHeight="true" outlineLevel="0" collapsed="false">
      <c r="A19" s="30" t="s">
        <v>18</v>
      </c>
      <c r="B19" s="27" t="n">
        <v>19994</v>
      </c>
      <c r="C19" s="21" t="n">
        <v>10598</v>
      </c>
      <c r="D19" s="21" t="n">
        <v>9396</v>
      </c>
      <c r="E19" s="22"/>
    </row>
    <row r="20" s="18" customFormat="true" ht="21" hidden="false" customHeight="true" outlineLevel="0" collapsed="false">
      <c r="A20" s="30" t="s">
        <v>19</v>
      </c>
      <c r="B20" s="31" t="n">
        <v>35674</v>
      </c>
      <c r="C20" s="21" t="n">
        <v>16943</v>
      </c>
      <c r="D20" s="21" t="n">
        <v>18704</v>
      </c>
      <c r="E20" s="22"/>
    </row>
    <row r="21" s="18" customFormat="true" ht="21" hidden="false" customHeight="true" outlineLevel="0" collapsed="false">
      <c r="A21" s="29" t="s">
        <v>20</v>
      </c>
      <c r="B21" s="31" t="s">
        <v>15</v>
      </c>
      <c r="C21" s="21" t="s">
        <v>15</v>
      </c>
      <c r="D21" s="21" t="s">
        <v>15</v>
      </c>
      <c r="E21" s="22"/>
    </row>
    <row r="22" s="18" customFormat="true" ht="21" hidden="false" customHeight="true" outlineLevel="0" collapsed="false">
      <c r="A22" s="29" t="s">
        <v>21</v>
      </c>
      <c r="B22" s="23" t="s">
        <v>15</v>
      </c>
      <c r="C22" s="26" t="s">
        <v>15</v>
      </c>
      <c r="D22" s="26" t="s">
        <v>15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2" t="s">
        <v>22</v>
      </c>
      <c r="C23" s="32"/>
      <c r="D23" s="32"/>
      <c r="E23" s="28"/>
    </row>
    <row r="24" s="6" customFormat="true" ht="21" hidden="false" customHeight="true" outlineLevel="0" collapsed="false">
      <c r="A24" s="33" t="s">
        <v>6</v>
      </c>
      <c r="B24" s="34" t="n">
        <f aca="false">ROUND((B7*100/$B$7),1)</f>
        <v>100</v>
      </c>
      <c r="C24" s="34" t="n">
        <f aca="false">ROUND((C7*100/$C$7),1)</f>
        <v>100</v>
      </c>
      <c r="D24" s="34" t="n">
        <f aca="false">ROUND((D7*100/$D$7),1)</f>
        <v>100</v>
      </c>
      <c r="E24" s="28"/>
    </row>
    <row r="25" s="6" customFormat="true" ht="6" hidden="false" customHeight="true" outlineLevel="0" collapsed="false">
      <c r="A25" s="33"/>
      <c r="B25" s="34"/>
      <c r="C25" s="34"/>
      <c r="D25" s="34"/>
      <c r="E25" s="28"/>
    </row>
    <row r="26" s="6" customFormat="true" ht="21" hidden="false" customHeight="true" outlineLevel="0" collapsed="false">
      <c r="A26" s="19" t="s">
        <v>7</v>
      </c>
      <c r="B26" s="35" t="n">
        <f aca="false">ROUND((B9*100/$B$7),1)</f>
        <v>2.1</v>
      </c>
      <c r="C26" s="35" t="n">
        <f aca="false">ROUND((C9*100/$C$7),1)</f>
        <v>1.6</v>
      </c>
      <c r="D26" s="35" t="n">
        <f aca="false">ROUND((D9*100/$D$7),1)</f>
        <v>2.8</v>
      </c>
    </row>
    <row r="27" s="6" customFormat="true" ht="21" hidden="false" customHeight="true" outlineLevel="0" collapsed="false">
      <c r="A27" s="6" t="s">
        <v>8</v>
      </c>
      <c r="B27" s="35" t="n">
        <f aca="false">ROUND((B10*100/$B$7),1)</f>
        <v>45.5</v>
      </c>
      <c r="C27" s="35" t="n">
        <f aca="false">ROUND((C10*100/$C$7),1)</f>
        <v>43.4</v>
      </c>
      <c r="D27" s="35" t="n">
        <f aca="false">ROUND((D10*100/$D$7),1)</f>
        <v>48.2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5" t="n">
        <f aca="false">ROUND((B11*100/$B$7),1)</f>
        <v>21.8</v>
      </c>
      <c r="C28" s="35" t="n">
        <f aca="false">ROUND((C11*100/$C$7),1)</f>
        <v>21.2</v>
      </c>
      <c r="D28" s="35" t="n">
        <f aca="false">ROUND((D11*100/$D$7),1)</f>
        <v>22.6</v>
      </c>
    </row>
    <row r="29" s="6" customFormat="true" ht="21" hidden="false" customHeight="true" outlineLevel="0" collapsed="false">
      <c r="A29" s="24" t="s">
        <v>10</v>
      </c>
      <c r="B29" s="35" t="n">
        <f aca="false">ROUND((B12*100/$B$7),1)</f>
        <v>10.2</v>
      </c>
      <c r="C29" s="35" t="n">
        <f aca="false">ROUND((C12*100/$C$7),1)</f>
        <v>12.4</v>
      </c>
      <c r="D29" s="35" t="n">
        <f aca="false">ROUND((D12*100/$D$7),1)</f>
        <v>7.3</v>
      </c>
    </row>
    <row r="30" s="6" customFormat="true" ht="21" hidden="false" customHeight="true" outlineLevel="0" collapsed="false">
      <c r="A30" s="6" t="s">
        <v>11</v>
      </c>
      <c r="B30" s="35" t="n">
        <f aca="false">ROUND((B13*100/$B$7),1)</f>
        <v>7.9</v>
      </c>
      <c r="C30" s="35" t="n">
        <f aca="false">ROUND((C13*100/$C$7),1)</f>
        <v>9.7</v>
      </c>
      <c r="D30" s="35" t="n">
        <f aca="false">ROUND((D13*100/$D$7),1)</f>
        <v>5.6</v>
      </c>
    </row>
    <row r="31" s="6" customFormat="true" ht="21" hidden="false" customHeight="true" outlineLevel="0" collapsed="false">
      <c r="A31" s="29" t="s">
        <v>12</v>
      </c>
      <c r="B31" s="35" t="n">
        <f aca="false">ROUND((B14*100/$B$7),1)</f>
        <v>6.7</v>
      </c>
      <c r="C31" s="35" t="n">
        <f aca="false">ROUND((C14*100/$C$7),1)</f>
        <v>8.4</v>
      </c>
      <c r="D31" s="35" t="n">
        <f aca="false">ROUND((D14*100/$D$7),1)</f>
        <v>4.7</v>
      </c>
    </row>
    <row r="32" s="6" customFormat="true" ht="21" hidden="false" customHeight="true" outlineLevel="0" collapsed="false">
      <c r="A32" s="29" t="s">
        <v>13</v>
      </c>
      <c r="B32" s="35" t="n">
        <f aca="false">ROUND((B15*100/$B$7),1)</f>
        <v>1</v>
      </c>
      <c r="C32" s="35" t="n">
        <f aca="false">ROUND((C15*100/$C$7),1)</f>
        <v>1.3</v>
      </c>
      <c r="D32" s="35" t="n">
        <f aca="false">ROUND((D15*100/$D$7),1)</f>
        <v>0.8</v>
      </c>
    </row>
    <row r="33" s="6" customFormat="true" ht="21" hidden="false" customHeight="true" outlineLevel="0" collapsed="false">
      <c r="A33" s="30" t="s">
        <v>14</v>
      </c>
      <c r="B33" s="35" t="n">
        <f aca="false">ROUND((B16*100/$B$7),1)</f>
        <v>0.1</v>
      </c>
      <c r="C33" s="35" t="s">
        <v>15</v>
      </c>
      <c r="D33" s="35" t="n">
        <f aca="false">ROUND((D16*100/$D$7),1)</f>
        <v>0.2</v>
      </c>
    </row>
    <row r="34" s="6" customFormat="true" ht="21" hidden="false" customHeight="true" outlineLevel="0" collapsed="false">
      <c r="A34" s="6" t="s">
        <v>16</v>
      </c>
      <c r="B34" s="35" t="n">
        <f aca="false">ROUND((B17*100/$B$7),1)</f>
        <v>12.5</v>
      </c>
      <c r="C34" s="35" t="n">
        <f aca="false">ROUND((C17*100/$C$7),1)</f>
        <v>11.7</v>
      </c>
      <c r="D34" s="35" t="n">
        <f aca="false">ROUND((D17*100/$D$7),1)</f>
        <v>13.5</v>
      </c>
    </row>
    <row r="35" s="6" customFormat="true" ht="21" hidden="false" customHeight="true" outlineLevel="0" collapsed="false">
      <c r="A35" s="30" t="s">
        <v>17</v>
      </c>
      <c r="B35" s="35" t="n">
        <f aca="false">ROUND((B18*100/$B$7),1)</f>
        <v>4.9</v>
      </c>
      <c r="C35" s="35" t="n">
        <f aca="false">ROUND((C18*100/$C$7),1)</f>
        <v>4.9</v>
      </c>
      <c r="D35" s="35" t="n">
        <f aca="false">ROUND((D18*100/$D$7),1)</f>
        <v>4.8</v>
      </c>
    </row>
    <row r="36" s="6" customFormat="true" ht="21" hidden="false" customHeight="true" outlineLevel="0" collapsed="false">
      <c r="A36" s="30" t="s">
        <v>18</v>
      </c>
      <c r="B36" s="35" t="n">
        <f aca="false">ROUND((B19*100/$B$7),1)</f>
        <v>2.7</v>
      </c>
      <c r="C36" s="35" t="n">
        <f aca="false">ROUND((C19*100/$C$7),1)</f>
        <v>2.6</v>
      </c>
      <c r="D36" s="35" t="n">
        <f aca="false">ROUND((D19*100/$D$7),1)</f>
        <v>2.9</v>
      </c>
    </row>
    <row r="37" s="6" customFormat="true" ht="21" hidden="false" customHeight="true" outlineLevel="0" collapsed="false">
      <c r="A37" s="30" t="s">
        <v>19</v>
      </c>
      <c r="B37" s="35" t="n">
        <f aca="false">ROUND((B20*100/$B$7),1)</f>
        <v>4.9</v>
      </c>
      <c r="C37" s="35" t="n">
        <f aca="false">ROUND((C20*100/$C$7),1)</f>
        <v>4.1</v>
      </c>
      <c r="D37" s="35" t="n">
        <f aca="false">ROUND((D20*100/$D$7),1)</f>
        <v>5.8</v>
      </c>
    </row>
    <row r="38" s="6" customFormat="true" ht="21" hidden="false" customHeight="true" outlineLevel="0" collapsed="false">
      <c r="A38" s="29" t="s">
        <v>20</v>
      </c>
      <c r="B38" s="36" t="s">
        <v>15</v>
      </c>
      <c r="C38" s="36" t="s">
        <v>15</v>
      </c>
      <c r="D38" s="36" t="s">
        <v>15</v>
      </c>
    </row>
    <row r="39" s="6" customFormat="true" ht="21" hidden="false" customHeight="true" outlineLevel="0" collapsed="false">
      <c r="A39" s="37" t="s">
        <v>21</v>
      </c>
      <c r="B39" s="38" t="s">
        <v>15</v>
      </c>
      <c r="C39" s="38" t="s">
        <v>15</v>
      </c>
      <c r="D39" s="38" t="s">
        <v>15</v>
      </c>
      <c r="E39" s="39"/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40"/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30:24Z</dcterms:created>
  <dc:creator>M@</dc:creator>
  <dc:description/>
  <dc:language>en-US</dc:language>
  <cp:lastModifiedBy>M@</cp:lastModifiedBy>
  <dcterms:modified xsi:type="dcterms:W3CDTF">2007-10-02T06:30:29Z</dcterms:modified>
  <cp:revision>0</cp:revision>
  <dc:subject/>
  <dc:title/>
</cp:coreProperties>
</file>