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4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ภาคตะวันออกเฉียงเหนือ            </t>
  </si>
  <si>
    <t xml:space="preserve">         -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3.71"/>
    <col collapsed="false" customWidth="true" hidden="false" outlineLevel="0" max="5" min="5" style="2" width="13.71"/>
    <col collapsed="false" customWidth="true" hidden="false" outlineLevel="0" max="12" min="6" style="1" width="13.71"/>
    <col collapsed="false" customWidth="true" hidden="false" outlineLevel="0" max="13" min="13" style="1" width="2.85"/>
    <col collapsed="false" customWidth="false" hidden="false" outlineLevel="0" max="257" min="14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2" customFormat="true" ht="21" hidden="false" customHeight="false" outlineLevel="0" collapsed="false">
      <c r="A2" s="6"/>
      <c r="B2" s="6"/>
      <c r="C2" s="7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10"/>
      <c r="N2" s="10"/>
      <c r="O2" s="11"/>
      <c r="P2" s="11"/>
      <c r="Q2" s="11"/>
      <c r="R2" s="11"/>
    </row>
    <row r="3" s="12" customFormat="true" ht="21" hidden="false" customHeight="false" outlineLevel="0" collapsed="false">
      <c r="A3" s="13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4"/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6" t="s">
        <v>21</v>
      </c>
      <c r="M3" s="10"/>
      <c r="N3" s="10"/>
      <c r="O3" s="11"/>
      <c r="P3" s="11"/>
      <c r="Q3" s="11"/>
      <c r="R3" s="11"/>
    </row>
    <row r="4" s="12" customFormat="true" ht="21" hidden="false" customHeight="false" outlineLevel="0" collapsed="false">
      <c r="C4" s="14" t="s">
        <v>22</v>
      </c>
      <c r="D4" s="14" t="s">
        <v>23</v>
      </c>
      <c r="E4" s="15" t="s">
        <v>24</v>
      </c>
      <c r="F4" s="17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 t="s">
        <v>30</v>
      </c>
      <c r="L4" s="16" t="s">
        <v>31</v>
      </c>
      <c r="M4" s="10"/>
      <c r="N4" s="10"/>
      <c r="O4" s="11"/>
      <c r="P4" s="11"/>
      <c r="Q4" s="11"/>
      <c r="R4" s="11"/>
    </row>
    <row r="5" s="12" customFormat="true" ht="21" hidden="false" customHeight="false" outlineLevel="0" collapsed="false">
      <c r="A5" s="18"/>
      <c r="B5" s="18"/>
      <c r="C5" s="19" t="s">
        <v>32</v>
      </c>
      <c r="D5" s="19"/>
      <c r="E5" s="20" t="s">
        <v>33</v>
      </c>
      <c r="F5" s="19"/>
      <c r="G5" s="19" t="s">
        <v>34</v>
      </c>
      <c r="H5" s="19" t="s">
        <v>35</v>
      </c>
      <c r="I5" s="19" t="s">
        <v>36</v>
      </c>
      <c r="J5" s="19" t="s">
        <v>37</v>
      </c>
      <c r="K5" s="21" t="s">
        <v>38</v>
      </c>
      <c r="L5" s="19" t="s">
        <v>39</v>
      </c>
      <c r="M5" s="10"/>
      <c r="N5" s="10"/>
      <c r="O5" s="11"/>
      <c r="P5" s="11"/>
      <c r="Q5" s="11"/>
      <c r="R5" s="11"/>
    </row>
    <row r="6" s="12" customFormat="true" ht="21" hidden="false" customHeight="false" outlineLevel="0" collapsed="false">
      <c r="A6" s="22"/>
      <c r="B6" s="22"/>
      <c r="C6" s="10"/>
      <c r="D6" s="10"/>
      <c r="E6" s="23"/>
      <c r="F6" s="10"/>
      <c r="G6" s="24" t="s">
        <v>40</v>
      </c>
      <c r="H6" s="10"/>
      <c r="I6" s="10"/>
      <c r="J6" s="10"/>
      <c r="K6" s="25"/>
      <c r="L6" s="10"/>
      <c r="M6" s="10"/>
      <c r="N6" s="10"/>
      <c r="O6" s="11"/>
      <c r="P6" s="11"/>
      <c r="Q6" s="11"/>
      <c r="R6" s="11"/>
    </row>
    <row r="7" s="26" customFormat="true" ht="21" hidden="false" customHeight="false" outlineLevel="0" collapsed="false">
      <c r="A7" s="26" t="s">
        <v>41</v>
      </c>
      <c r="B7" s="27" t="n">
        <v>34638022</v>
      </c>
      <c r="C7" s="27" t="n">
        <v>2578568</v>
      </c>
      <c r="D7" s="27" t="n">
        <v>1433045</v>
      </c>
      <c r="E7" s="27" t="n">
        <v>1491389</v>
      </c>
      <c r="F7" s="27" t="n">
        <v>1310157</v>
      </c>
      <c r="G7" s="27" t="n">
        <v>5080757</v>
      </c>
      <c r="H7" s="27" t="n">
        <v>10528498</v>
      </c>
      <c r="I7" s="27" t="n">
        <v>4429535</v>
      </c>
      <c r="J7" s="27" t="n">
        <v>3018746</v>
      </c>
      <c r="K7" s="27" t="n">
        <v>4721122</v>
      </c>
      <c r="L7" s="27" t="n">
        <v>46204</v>
      </c>
      <c r="M7" s="28"/>
      <c r="N7" s="28"/>
    </row>
    <row r="8" customFormat="false" ht="21.75" hidden="false" customHeight="false" outlineLevel="0" collapsed="false">
      <c r="A8" s="29" t="s">
        <v>42</v>
      </c>
      <c r="B8" s="30" t="n">
        <v>18990491</v>
      </c>
      <c r="C8" s="30" t="n">
        <v>1867210</v>
      </c>
      <c r="D8" s="30" t="n">
        <v>587557</v>
      </c>
      <c r="E8" s="30" t="n">
        <v>689872</v>
      </c>
      <c r="F8" s="30" t="n">
        <v>436328</v>
      </c>
      <c r="G8" s="30" t="n">
        <v>1819036</v>
      </c>
      <c r="H8" s="30" t="n">
        <v>6005635</v>
      </c>
      <c r="I8" s="30" t="n">
        <v>2941093</v>
      </c>
      <c r="J8" s="30" t="n">
        <v>2114091</v>
      </c>
      <c r="K8" s="30" t="n">
        <v>2507292</v>
      </c>
      <c r="L8" s="30" t="n">
        <v>22376</v>
      </c>
      <c r="M8" s="31"/>
      <c r="N8" s="31"/>
    </row>
    <row r="9" customFormat="false" ht="21.75" hidden="false" customHeight="false" outlineLevel="0" collapsed="false">
      <c r="A9" s="29" t="s">
        <v>43</v>
      </c>
      <c r="B9" s="30" t="n">
        <v>15647531</v>
      </c>
      <c r="C9" s="30" t="n">
        <v>711358</v>
      </c>
      <c r="D9" s="30" t="n">
        <v>845488</v>
      </c>
      <c r="E9" s="30" t="n">
        <v>801518</v>
      </c>
      <c r="F9" s="30" t="n">
        <v>873829</v>
      </c>
      <c r="G9" s="30" t="n">
        <v>3261721</v>
      </c>
      <c r="H9" s="30" t="n">
        <v>4522862</v>
      </c>
      <c r="I9" s="30" t="n">
        <v>1488442</v>
      </c>
      <c r="J9" s="30" t="n">
        <v>904655</v>
      </c>
      <c r="K9" s="30" t="n">
        <v>2213830</v>
      </c>
      <c r="L9" s="30" t="n">
        <v>23828</v>
      </c>
      <c r="M9" s="31"/>
      <c r="N9" s="31"/>
    </row>
    <row r="10" s="26" customFormat="true" ht="21" hidden="false" customHeight="false" outlineLevel="0" collapsed="false">
      <c r="A10" s="32" t="s">
        <v>44</v>
      </c>
      <c r="B10" s="27" t="n">
        <v>10582015</v>
      </c>
      <c r="C10" s="27" t="n">
        <v>651567</v>
      </c>
      <c r="D10" s="27" t="n">
        <v>329315</v>
      </c>
      <c r="E10" s="27" t="n">
        <v>218425</v>
      </c>
      <c r="F10" s="27" t="n">
        <v>197157</v>
      </c>
      <c r="G10" s="27" t="n">
        <v>1284376</v>
      </c>
      <c r="H10" s="27" t="n">
        <v>4310452</v>
      </c>
      <c r="I10" s="27" t="n">
        <v>1470454</v>
      </c>
      <c r="J10" s="27" t="n">
        <v>587739</v>
      </c>
      <c r="K10" s="27" t="n">
        <v>1532531</v>
      </c>
      <c r="L10" s="33" t="s">
        <v>45</v>
      </c>
      <c r="M10" s="28"/>
      <c r="N10" s="28"/>
    </row>
    <row r="11" customFormat="false" ht="21.75" hidden="false" customHeight="false" outlineLevel="0" collapsed="false">
      <c r="A11" s="29" t="s">
        <v>42</v>
      </c>
      <c r="B11" s="30" t="n">
        <v>6105649</v>
      </c>
      <c r="C11" s="30" t="n">
        <v>497367</v>
      </c>
      <c r="D11" s="30" t="n">
        <v>145421</v>
      </c>
      <c r="E11" s="30" t="n">
        <v>116937</v>
      </c>
      <c r="F11" s="30" t="n">
        <v>73394</v>
      </c>
      <c r="G11" s="30" t="n">
        <v>445593</v>
      </c>
      <c r="H11" s="30" t="n">
        <v>2491167</v>
      </c>
      <c r="I11" s="30" t="n">
        <v>962797</v>
      </c>
      <c r="J11" s="30" t="n">
        <v>428029</v>
      </c>
      <c r="K11" s="30" t="n">
        <v>944944</v>
      </c>
      <c r="L11" s="34" t="s">
        <v>45</v>
      </c>
      <c r="M11" s="31"/>
      <c r="N11" s="31"/>
    </row>
    <row r="12" customFormat="false" ht="21.75" hidden="false" customHeight="false" outlineLevel="0" collapsed="false">
      <c r="A12" s="29" t="s">
        <v>43</v>
      </c>
      <c r="B12" s="30" t="n">
        <v>4476366</v>
      </c>
      <c r="C12" s="30" t="n">
        <v>154200</v>
      </c>
      <c r="D12" s="30" t="n">
        <v>183894</v>
      </c>
      <c r="E12" s="30" t="n">
        <v>101488</v>
      </c>
      <c r="F12" s="30" t="n">
        <v>123763</v>
      </c>
      <c r="G12" s="30" t="n">
        <v>838782</v>
      </c>
      <c r="H12" s="30" t="n">
        <v>1819285</v>
      </c>
      <c r="I12" s="30" t="n">
        <v>507657</v>
      </c>
      <c r="J12" s="30" t="n">
        <v>159710</v>
      </c>
      <c r="K12" s="30" t="n">
        <v>587587</v>
      </c>
      <c r="L12" s="34" t="s">
        <v>45</v>
      </c>
      <c r="M12" s="31"/>
      <c r="N12" s="31"/>
    </row>
    <row r="13" s="26" customFormat="true" ht="21" hidden="false" customHeight="false" outlineLevel="0" collapsed="false">
      <c r="A13" s="26" t="s">
        <v>46</v>
      </c>
      <c r="B13" s="27" t="n">
        <v>482402</v>
      </c>
      <c r="C13" s="27" t="n">
        <v>26676</v>
      </c>
      <c r="D13" s="27" t="n">
        <v>15071</v>
      </c>
      <c r="E13" s="27" t="n">
        <v>9145</v>
      </c>
      <c r="F13" s="27" t="n">
        <v>14604</v>
      </c>
      <c r="G13" s="27" t="n">
        <v>70129</v>
      </c>
      <c r="H13" s="27" t="n">
        <v>193473</v>
      </c>
      <c r="I13" s="27" t="n">
        <v>65096</v>
      </c>
      <c r="J13" s="27" t="n">
        <v>24822</v>
      </c>
      <c r="K13" s="27" t="n">
        <v>63386</v>
      </c>
      <c r="L13" s="33" t="s">
        <v>45</v>
      </c>
      <c r="M13" s="28"/>
      <c r="N13" s="28"/>
    </row>
    <row r="14" customFormat="false" ht="21.75" hidden="false" customHeight="false" outlineLevel="0" collapsed="false">
      <c r="A14" s="29" t="s">
        <v>42</v>
      </c>
      <c r="B14" s="30" t="n">
        <v>296467</v>
      </c>
      <c r="C14" s="30" t="n">
        <v>19966</v>
      </c>
      <c r="D14" s="30" t="n">
        <v>6987</v>
      </c>
      <c r="E14" s="30" t="n">
        <v>4886</v>
      </c>
      <c r="F14" s="30" t="n">
        <v>5458</v>
      </c>
      <c r="G14" s="30" t="n">
        <v>28609</v>
      </c>
      <c r="H14" s="30" t="n">
        <v>121564</v>
      </c>
      <c r="I14" s="30" t="n">
        <v>46678</v>
      </c>
      <c r="J14" s="30" t="n">
        <v>21462</v>
      </c>
      <c r="K14" s="30" t="n">
        <v>40857</v>
      </c>
      <c r="L14" s="34" t="s">
        <v>45</v>
      </c>
      <c r="M14" s="31"/>
      <c r="N14" s="31"/>
    </row>
    <row r="15" customFormat="false" ht="21.75" hidden="false" customHeight="false" outlineLevel="0" collapsed="false">
      <c r="A15" s="29" t="s">
        <v>43</v>
      </c>
      <c r="B15" s="30" t="n">
        <v>185935</v>
      </c>
      <c r="C15" s="30" t="n">
        <v>6710</v>
      </c>
      <c r="D15" s="30" t="n">
        <v>8084</v>
      </c>
      <c r="E15" s="30" t="n">
        <v>4259</v>
      </c>
      <c r="F15" s="30" t="n">
        <v>9146</v>
      </c>
      <c r="G15" s="30" t="n">
        <v>41520</v>
      </c>
      <c r="H15" s="30" t="n">
        <v>71909</v>
      </c>
      <c r="I15" s="30" t="n">
        <v>18418</v>
      </c>
      <c r="J15" s="30" t="n">
        <v>3360</v>
      </c>
      <c r="K15" s="30" t="n">
        <v>22530</v>
      </c>
      <c r="L15" s="34" t="s">
        <v>45</v>
      </c>
      <c r="M15" s="31"/>
      <c r="N15" s="31"/>
    </row>
    <row r="16" customFormat="false" ht="21.75" hidden="false" customHeight="false" outlineLevel="0" collapsed="false">
      <c r="A16" s="35"/>
      <c r="B16" s="36"/>
      <c r="C16" s="36"/>
      <c r="D16" s="36"/>
      <c r="E16" s="36"/>
      <c r="F16" s="36"/>
      <c r="G16" s="37" t="s">
        <v>47</v>
      </c>
      <c r="H16" s="36"/>
      <c r="I16" s="36"/>
      <c r="J16" s="36"/>
      <c r="K16" s="36"/>
      <c r="L16" s="38"/>
      <c r="M16" s="31"/>
      <c r="N16" s="31"/>
    </row>
    <row r="17" s="26" customFormat="true" ht="21" hidden="false" customHeight="false" outlineLevel="0" collapsed="false">
      <c r="A17" s="39" t="s">
        <v>41</v>
      </c>
      <c r="B17" s="40" t="n">
        <v>100</v>
      </c>
      <c r="C17" s="40" t="n">
        <f aca="false">(C7/$B$7)*100</f>
        <v>7.44432808547786</v>
      </c>
      <c r="D17" s="40" t="n">
        <f aca="false">(D7/$B$7)*100</f>
        <v>4.13720217626746</v>
      </c>
      <c r="E17" s="40" t="n">
        <f aca="false">(E7/$B$7)*100</f>
        <v>4.30564135561782</v>
      </c>
      <c r="F17" s="40" t="n">
        <f aca="false">(F7/$B$7)*100</f>
        <v>3.78242441210991</v>
      </c>
      <c r="G17" s="40" t="n">
        <f aca="false">(G7/$B$7)*100</f>
        <v>14.6681499307322</v>
      </c>
      <c r="H17" s="40" t="n">
        <f aca="false">(H7/$B$7)*100</f>
        <v>30.3957829924584</v>
      </c>
      <c r="I17" s="40" t="n">
        <f aca="false">(I7/$B$7)*100</f>
        <v>12.7880714435715</v>
      </c>
      <c r="J17" s="40" t="n">
        <f aca="false">(J7/$B$7)*100</f>
        <v>8.7151223588922</v>
      </c>
      <c r="K17" s="40" t="n">
        <f aca="false">(K7/$B$7)*100</f>
        <v>13.6298833692062</v>
      </c>
      <c r="L17" s="40" t="n">
        <f aca="false">(L7/$B$7)*100</f>
        <v>0.133390988665577</v>
      </c>
      <c r="M17" s="41"/>
      <c r="N17" s="41"/>
      <c r="O17" s="42"/>
      <c r="P17" s="42"/>
      <c r="Q17" s="42"/>
      <c r="R17" s="42"/>
      <c r="S17" s="42"/>
      <c r="T17" s="42"/>
      <c r="U17" s="42"/>
      <c r="V17" s="42"/>
    </row>
    <row r="18" customFormat="false" ht="21.75" hidden="false" customHeight="false" outlineLevel="0" collapsed="false">
      <c r="A18" s="43" t="s">
        <v>42</v>
      </c>
      <c r="B18" s="44" t="n">
        <f aca="false">(B8/$B$7)*100</f>
        <v>54.8255642311215</v>
      </c>
      <c r="C18" s="44" t="n">
        <f aca="false">(C8/$B$7)*100</f>
        <v>5.39063691338957</v>
      </c>
      <c r="D18" s="44" t="n">
        <f aca="false">(D8/$B$7)*100</f>
        <v>1.69627757612718</v>
      </c>
      <c r="E18" s="44" t="n">
        <f aca="false">(E8/$B$7)*100</f>
        <v>1.99166107117779</v>
      </c>
      <c r="F18" s="44" t="n">
        <f aca="false">(F8/$B$7)*100</f>
        <v>1.25967932002584</v>
      </c>
      <c r="G18" s="44" t="n">
        <f aca="false">(G8/$B$7)*100</f>
        <v>5.25155853299014</v>
      </c>
      <c r="H18" s="44" t="n">
        <f aca="false">(H8/$B$7)*100</f>
        <v>17.3382735307461</v>
      </c>
      <c r="I18" s="44" t="n">
        <f aca="false">(I8/$B$7)*100</f>
        <v>8.49093807954738</v>
      </c>
      <c r="J18" s="44" t="n">
        <f aca="false">(J8/$B$7)*100</f>
        <v>6.10338257767721</v>
      </c>
      <c r="K18" s="44" t="n">
        <f aca="false">(K8/$B$7)*100</f>
        <v>7.23855421074564</v>
      </c>
      <c r="L18" s="44" t="n">
        <f aca="false">(L8/$B$7)*100</f>
        <v>0.0645995316938132</v>
      </c>
      <c r="M18" s="45"/>
      <c r="N18" s="45"/>
      <c r="O18" s="46"/>
      <c r="P18" s="46"/>
      <c r="Q18" s="46"/>
      <c r="R18" s="46"/>
      <c r="S18" s="46"/>
      <c r="T18" s="46"/>
      <c r="U18" s="46"/>
      <c r="V18" s="46"/>
    </row>
    <row r="19" customFormat="false" ht="21.75" hidden="false" customHeight="false" outlineLevel="0" collapsed="false">
      <c r="A19" s="43" t="s">
        <v>43</v>
      </c>
      <c r="B19" s="44" t="n">
        <f aca="false">(B9/$B$7)*100</f>
        <v>45.1744357688785</v>
      </c>
      <c r="C19" s="44" t="n">
        <f aca="false">(C9/$B$7)*100</f>
        <v>2.05369117208829</v>
      </c>
      <c r="D19" s="44" t="n">
        <f aca="false">(D9/$B$7)*100</f>
        <v>2.44092460014027</v>
      </c>
      <c r="E19" s="44" t="n">
        <f aca="false">(E9/$B$7)*100</f>
        <v>2.31398317144091</v>
      </c>
      <c r="F19" s="44" t="n">
        <f aca="false">(F9/$B$7)*100</f>
        <v>2.52274509208407</v>
      </c>
      <c r="G19" s="44" t="n">
        <f aca="false">(G9/$B$7)*100</f>
        <v>9.41659139774205</v>
      </c>
      <c r="H19" s="44" t="n">
        <f aca="false">(H9/$B$7)*100</f>
        <v>13.0575065747115</v>
      </c>
      <c r="I19" s="44" t="n">
        <f aca="false">(I9/$B$7)*100</f>
        <v>4.29713336402408</v>
      </c>
      <c r="J19" s="44" t="n">
        <f aca="false">(J9/$B$7)*100</f>
        <v>2.61173978121499</v>
      </c>
      <c r="K19" s="44" t="n">
        <f aca="false">(K9/$B$7)*100</f>
        <v>6.39132915846061</v>
      </c>
      <c r="L19" s="44" t="n">
        <f aca="false">(L9/$B$7)*100</f>
        <v>0.0687914569717636</v>
      </c>
      <c r="M19" s="45"/>
      <c r="N19" s="45"/>
      <c r="O19" s="46"/>
      <c r="P19" s="46"/>
      <c r="Q19" s="46"/>
      <c r="R19" s="46"/>
      <c r="S19" s="46"/>
      <c r="T19" s="46"/>
      <c r="U19" s="46"/>
      <c r="V19" s="46"/>
    </row>
    <row r="20" s="26" customFormat="true" ht="21" hidden="false" customHeight="false" outlineLevel="0" collapsed="false">
      <c r="A20" s="47" t="s">
        <v>44</v>
      </c>
      <c r="B20" s="40" t="n">
        <v>100</v>
      </c>
      <c r="C20" s="40" t="n">
        <f aca="false">(C10/$B$10)*100</f>
        <v>6.15730557932492</v>
      </c>
      <c r="D20" s="40" t="n">
        <f aca="false">(D10/$B$10)*100</f>
        <v>3.11202545072937</v>
      </c>
      <c r="E20" s="40" t="n">
        <f aca="false">(E10/$B$10)*100</f>
        <v>2.06411538823183</v>
      </c>
      <c r="F20" s="40" t="n">
        <f aca="false">(F10/$B$10)*100</f>
        <v>1.86313287214203</v>
      </c>
      <c r="G20" s="40" t="n">
        <f aca="false">(G10/$B$10)*100</f>
        <v>12.1373481326572</v>
      </c>
      <c r="H20" s="40" t="n">
        <f aca="false">(H10/$B$10)*100</f>
        <v>40.7337543936575</v>
      </c>
      <c r="I20" s="40" t="n">
        <f aca="false">(I10/$B$10)*100</f>
        <v>13.89578449851</v>
      </c>
      <c r="J20" s="40" t="n">
        <f aca="false">(J10/$B$10)*100</f>
        <v>5.55413123115021</v>
      </c>
      <c r="K20" s="40" t="n">
        <f aca="false">(K10/$B$10)*100</f>
        <v>14.482411903593</v>
      </c>
      <c r="L20" s="33" t="s">
        <v>45</v>
      </c>
      <c r="M20" s="41"/>
      <c r="N20" s="41"/>
      <c r="O20" s="42"/>
      <c r="P20" s="42"/>
      <c r="Q20" s="42"/>
      <c r="R20" s="42"/>
      <c r="S20" s="42"/>
      <c r="T20" s="42"/>
      <c r="U20" s="42"/>
      <c r="V20" s="42"/>
    </row>
    <row r="21" customFormat="false" ht="21.75" hidden="false" customHeight="false" outlineLevel="0" collapsed="false">
      <c r="A21" s="43" t="s">
        <v>42</v>
      </c>
      <c r="B21" s="44" t="n">
        <f aca="false">(B11/$B$10)*100</f>
        <v>57.6983589609351</v>
      </c>
      <c r="C21" s="44" t="n">
        <f aca="false">(C11/$B$10)*100</f>
        <v>4.70011618770149</v>
      </c>
      <c r="D21" s="44" t="n">
        <f aca="false">(D11/$B$10)*100</f>
        <v>1.37422787625986</v>
      </c>
      <c r="E21" s="44" t="n">
        <f aca="false">(E11/$B$10)*100</f>
        <v>1.10505418863988</v>
      </c>
      <c r="F21" s="44" t="n">
        <f aca="false">(F11/$B$10)*100</f>
        <v>0.693573010433268</v>
      </c>
      <c r="G21" s="44" t="n">
        <f aca="false">(G11/$B$10)*100</f>
        <v>4.21085209196925</v>
      </c>
      <c r="H21" s="44" t="n">
        <f aca="false">(H11/$B$10)*100</f>
        <v>23.5415183214161</v>
      </c>
      <c r="I21" s="44" t="n">
        <f aca="false">(I11/$B$10)*100</f>
        <v>9.09842785140637</v>
      </c>
      <c r="J21" s="44" t="n">
        <f aca="false">(J11/$B$10)*100</f>
        <v>4.04487236126579</v>
      </c>
      <c r="K21" s="44" t="n">
        <f aca="false">(K11/$B$10)*100</f>
        <v>8.92971707184312</v>
      </c>
      <c r="L21" s="34" t="s">
        <v>45</v>
      </c>
      <c r="M21" s="45"/>
      <c r="N21" s="45"/>
      <c r="O21" s="46"/>
      <c r="P21" s="46"/>
      <c r="Q21" s="46"/>
      <c r="R21" s="46"/>
      <c r="S21" s="46"/>
      <c r="T21" s="46"/>
      <c r="U21" s="46"/>
      <c r="V21" s="46"/>
    </row>
    <row r="22" customFormat="false" ht="21.75" hidden="false" customHeight="false" outlineLevel="0" collapsed="false">
      <c r="A22" s="43" t="s">
        <v>43</v>
      </c>
      <c r="B22" s="44" t="n">
        <f aca="false">(B12/$B$10)*100</f>
        <v>42.3016410390649</v>
      </c>
      <c r="C22" s="44" t="n">
        <f aca="false">(C12/$B$10)*100</f>
        <v>1.45718939162343</v>
      </c>
      <c r="D22" s="44" t="n">
        <f aca="false">(D12/$B$10)*100</f>
        <v>1.73779757446951</v>
      </c>
      <c r="E22" s="44" t="n">
        <f aca="false">(E12/$B$10)*100</f>
        <v>0.959061199591949</v>
      </c>
      <c r="F22" s="44" t="n">
        <f aca="false">(F12/$B$10)*100</f>
        <v>1.16955986170876</v>
      </c>
      <c r="G22" s="44" t="n">
        <f aca="false">(G12/$B$10)*100</f>
        <v>7.92648659069185</v>
      </c>
      <c r="H22" s="44" t="n">
        <f aca="false">(H12/$B$10)*100</f>
        <v>17.1922360722414</v>
      </c>
      <c r="I22" s="44" t="n">
        <f aca="false">(I12/$B$10)*100</f>
        <v>4.7973566471036</v>
      </c>
      <c r="J22" s="44" t="n">
        <f aca="false">(J12/$B$10)*100</f>
        <v>1.50925886988442</v>
      </c>
      <c r="K22" s="44" t="n">
        <f aca="false">(K12/$B$10)*100</f>
        <v>5.55269483174991</v>
      </c>
      <c r="L22" s="34" t="s">
        <v>45</v>
      </c>
      <c r="M22" s="45"/>
      <c r="N22" s="45"/>
      <c r="O22" s="46"/>
      <c r="P22" s="46"/>
      <c r="Q22" s="46"/>
      <c r="R22" s="46"/>
      <c r="S22" s="46"/>
      <c r="T22" s="46"/>
      <c r="U22" s="46"/>
      <c r="V22" s="46"/>
    </row>
    <row r="23" s="26" customFormat="true" ht="21" hidden="false" customHeight="false" outlineLevel="0" collapsed="false">
      <c r="A23" s="39" t="s">
        <v>46</v>
      </c>
      <c r="B23" s="40" t="n">
        <v>100</v>
      </c>
      <c r="C23" s="40" t="n">
        <f aca="false">(C13/$B$13)*100</f>
        <v>5.529827819951</v>
      </c>
      <c r="D23" s="40" t="n">
        <f aca="false">(D13/$B$13)*100</f>
        <v>3.12415786004204</v>
      </c>
      <c r="E23" s="40" t="n">
        <f aca="false">(E13/$B$13)*100</f>
        <v>1.89572182536557</v>
      </c>
      <c r="F23" s="40" t="n">
        <f aca="false">(F13/$B$13)*100</f>
        <v>3.02735063287466</v>
      </c>
      <c r="G23" s="40" t="n">
        <f aca="false">(G13/$B$13)*100</f>
        <v>14.53746045829</v>
      </c>
      <c r="H23" s="40" t="n">
        <f aca="false">(H13/$B$13)*100</f>
        <v>40.1061770058996</v>
      </c>
      <c r="I23" s="40" t="n">
        <f aca="false">(I13/$B$13)*100</f>
        <v>13.4941397423725</v>
      </c>
      <c r="J23" s="40" t="n">
        <f aca="false">(J13/$B$13)*100</f>
        <v>5.14550105513659</v>
      </c>
      <c r="K23" s="40" t="n">
        <f aca="false">(K13/$B$13)*100</f>
        <v>13.139663600068</v>
      </c>
      <c r="L23" s="33" t="s">
        <v>45</v>
      </c>
      <c r="M23" s="41"/>
      <c r="N23" s="41"/>
      <c r="O23" s="42"/>
      <c r="P23" s="42"/>
      <c r="Q23" s="42"/>
      <c r="R23" s="42"/>
      <c r="S23" s="42"/>
      <c r="T23" s="42"/>
      <c r="U23" s="42"/>
      <c r="V23" s="42"/>
    </row>
    <row r="24" customFormat="false" ht="21.75" hidden="false" customHeight="false" outlineLevel="0" collapsed="false">
      <c r="A24" s="43" t="s">
        <v>42</v>
      </c>
      <c r="B24" s="44" t="n">
        <f aca="false">(B14/$B$13)*100</f>
        <v>61.4564201640955</v>
      </c>
      <c r="C24" s="44" t="n">
        <f aca="false">(C14/$B$13)*100</f>
        <v>4.13887172938752</v>
      </c>
      <c r="D24" s="44" t="n">
        <f aca="false">(D14/$B$13)*100</f>
        <v>1.44837707969702</v>
      </c>
      <c r="E24" s="44" t="n">
        <f aca="false">(E14/$B$13)*100</f>
        <v>1.01284820543862</v>
      </c>
      <c r="F24" s="44" t="n">
        <f aca="false">(F14/$B$13)*100</f>
        <v>1.13142151151944</v>
      </c>
      <c r="G24" s="44" t="n">
        <f aca="false">(G14/$B$13)*100</f>
        <v>5.93053096794789</v>
      </c>
      <c r="H24" s="44" t="n">
        <f aca="false">(H14/$B$13)*100</f>
        <v>25.1997296860295</v>
      </c>
      <c r="I24" s="44" t="n">
        <f aca="false">(I14/$B$13)*100</f>
        <v>9.67616220496598</v>
      </c>
      <c r="J24" s="44" t="n">
        <f aca="false">(J14/$B$13)*100</f>
        <v>4.44898652990659</v>
      </c>
      <c r="K24" s="44" t="n">
        <f aca="false">(K14/$B$13)*100</f>
        <v>8.46949224920295</v>
      </c>
      <c r="L24" s="34" t="s">
        <v>45</v>
      </c>
      <c r="M24" s="45"/>
      <c r="N24" s="45"/>
      <c r="O24" s="46"/>
      <c r="P24" s="46"/>
      <c r="Q24" s="46"/>
      <c r="R24" s="46"/>
      <c r="S24" s="46"/>
      <c r="T24" s="46"/>
      <c r="U24" s="46"/>
      <c r="V24" s="46"/>
    </row>
    <row r="25" customFormat="false" ht="21.75" hidden="false" customHeight="false" outlineLevel="0" collapsed="false">
      <c r="A25" s="48" t="s">
        <v>43</v>
      </c>
      <c r="B25" s="49" t="n">
        <f aca="false">(B15/$B$13)*100</f>
        <v>38.5435798359045</v>
      </c>
      <c r="C25" s="49" t="n">
        <f aca="false">(C15/$B$13)*100</f>
        <v>1.39095609056347</v>
      </c>
      <c r="D25" s="49" t="n">
        <f aca="false">(D15/$B$13)*100</f>
        <v>1.67578078034502</v>
      </c>
      <c r="E25" s="49" t="n">
        <f aca="false">(E15/$B$13)*100</f>
        <v>0.882873619926949</v>
      </c>
      <c r="F25" s="49" t="n">
        <f aca="false">(F15/$B$13)*100</f>
        <v>1.89592912135522</v>
      </c>
      <c r="G25" s="49" t="n">
        <f aca="false">(G15/$B$13)*100</f>
        <v>8.60692949034208</v>
      </c>
      <c r="H25" s="49" t="n">
        <f aca="false">(H15/$B$13)*100</f>
        <v>14.9064473198702</v>
      </c>
      <c r="I25" s="49" t="n">
        <f aca="false">(I15/$B$13)*100</f>
        <v>3.81797753740656</v>
      </c>
      <c r="J25" s="49" t="n">
        <f aca="false">(J15/$B$13)*100</f>
        <v>0.696514525229995</v>
      </c>
      <c r="K25" s="49" t="n">
        <f aca="false">(K15/$B$13)*100</f>
        <v>4.6703786468547</v>
      </c>
      <c r="L25" s="50" t="s">
        <v>45</v>
      </c>
      <c r="M25" s="45"/>
      <c r="N25" s="45"/>
      <c r="O25" s="46"/>
      <c r="P25" s="46"/>
      <c r="Q25" s="46"/>
      <c r="R25" s="46"/>
      <c r="S25" s="46"/>
      <c r="T25" s="46"/>
      <c r="U25" s="46"/>
      <c r="V25" s="46"/>
    </row>
    <row r="26" customFormat="false" ht="25.5" hidden="false" customHeight="true" outlineLevel="0" collapsed="false">
      <c r="B26" s="51"/>
      <c r="C26" s="52"/>
      <c r="D26" s="52"/>
      <c r="E26" s="52"/>
      <c r="F26" s="51"/>
      <c r="G26" s="53"/>
      <c r="H26" s="53"/>
      <c r="I26" s="46"/>
      <c r="J26" s="46"/>
      <c r="K26" s="46"/>
      <c r="L26" s="46"/>
      <c r="M26" s="45"/>
      <c r="N26" s="45"/>
      <c r="O26" s="46"/>
      <c r="P26" s="46"/>
      <c r="Q26" s="46"/>
      <c r="R26" s="46"/>
      <c r="S26" s="46"/>
      <c r="T26" s="46"/>
      <c r="U26" s="46"/>
      <c r="V26" s="46"/>
    </row>
    <row r="27" customFormat="false" ht="21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</sheetData>
  <mergeCells count="1">
    <mergeCell ref="A1:L1"/>
  </mergeCells>
  <printOptions headings="false" gridLines="false" gridLinesSet="true" horizontalCentered="true" verticalCentered="false"/>
  <pageMargins left="0" right="0" top="1.18125" bottom="0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-2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nso</cp:lastModifiedBy>
  <cp:lastPrinted>2006-05-09T07:39:40Z</cp:lastPrinted>
  <dcterms:modified xsi:type="dcterms:W3CDTF">2006-05-09T07:39:40Z</dcterms:modified>
  <cp:revision>0</cp:revision>
  <dc:subject/>
  <dc:title/>
</cp:coreProperties>
</file>