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25" colorId="64" zoomScale="120" zoomScaleNormal="120" zoomScalePageLayoutView="120" workbookViewId="0">
      <selection pane="topLeft" activeCell="B41" activeCellId="0" sqref="B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2" width="18.71"/>
    <col collapsed="false" customWidth="true" hidden="false" outlineLevel="0" max="4" min="4" style="2" width="18.99"/>
    <col collapsed="false" customWidth="true" hidden="false" outlineLevel="0" max="5" min="5" style="2" width="0.42"/>
    <col collapsed="false" customWidth="false" hidden="false" outlineLevel="0" max="6" min="6" style="3" width="9.14"/>
    <col collapsed="false" customWidth="true" hidden="false" outlineLevel="0" max="7" min="7" style="3" width="9.28"/>
    <col collapsed="false" customWidth="false" hidden="false" outlineLevel="0" max="17" min="8" style="3" width="9.14"/>
    <col collapsed="false" customWidth="false" hidden="false" outlineLevel="0" max="257" min="18" style="2" width="9.14"/>
  </cols>
  <sheetData>
    <row r="1" customFormat="false" ht="26.25" hidden="false" customHeight="true" outlineLevel="0" collapsed="false">
      <c r="A1" s="4"/>
      <c r="B1" s="4"/>
      <c r="C1" s="4"/>
      <c r="D1" s="4"/>
    </row>
    <row r="2" customFormat="false" ht="9.95" hidden="false" customHeight="true" outlineLevel="0" collapsed="false">
      <c r="A2" s="5"/>
      <c r="B2" s="5"/>
      <c r="C2" s="5"/>
      <c r="D2" s="5"/>
    </row>
    <row r="3" s="1" customFormat="true" ht="35.1" hidden="false" customHeight="true" outlineLevel="0" collapsed="false">
      <c r="A3" s="6" t="s">
        <v>0</v>
      </c>
      <c r="B3" s="7"/>
      <c r="C3" s="7"/>
      <c r="D3" s="7"/>
      <c r="E3" s="5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2.95" hidden="false" customHeight="true" outlineLevel="0" collapsed="false"/>
    <row r="5" s="16" customFormat="true" ht="30" hidden="false" customHeight="true" outlineLevel="0" collapsed="false">
      <c r="A5" s="10" t="s">
        <v>1</v>
      </c>
      <c r="B5" s="11" t="s">
        <v>2</v>
      </c>
      <c r="C5" s="11" t="s">
        <v>3</v>
      </c>
      <c r="D5" s="11" t="s">
        <v>4</v>
      </c>
      <c r="E5" s="10"/>
      <c r="F5" s="12"/>
      <c r="G5" s="12"/>
      <c r="H5" s="12"/>
      <c r="I5" s="13"/>
      <c r="J5" s="13"/>
      <c r="K5" s="13"/>
      <c r="L5" s="14"/>
      <c r="M5" s="14"/>
      <c r="N5" s="14"/>
      <c r="O5" s="13"/>
      <c r="P5" s="13"/>
      <c r="Q5" s="13"/>
      <c r="R5" s="15"/>
      <c r="S5" s="15"/>
      <c r="T5" s="15"/>
    </row>
    <row r="6" s="16" customFormat="true" ht="24" hidden="false" customHeight="true" outlineLevel="0" collapsed="false">
      <c r="B6" s="17" t="s">
        <v>5</v>
      </c>
      <c r="C6" s="17"/>
      <c r="D6" s="17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6" customFormat="true" ht="21" hidden="false" customHeight="true" outlineLevel="0" collapsed="false">
      <c r="A7" s="20" t="s">
        <v>6</v>
      </c>
      <c r="B7" s="21" t="n">
        <v>725378.5</v>
      </c>
      <c r="C7" s="21" t="n">
        <v>406611.5</v>
      </c>
      <c r="D7" s="22" t="n">
        <v>318767</v>
      </c>
      <c r="E7" s="23"/>
      <c r="F7" s="24"/>
      <c r="G7" s="24"/>
      <c r="H7" s="25"/>
      <c r="I7" s="25"/>
      <c r="J7" s="25"/>
      <c r="K7" s="25"/>
      <c r="L7" s="25"/>
      <c r="M7" s="25"/>
      <c r="N7" s="25"/>
      <c r="O7" s="25"/>
      <c r="P7" s="25"/>
      <c r="Q7" s="25"/>
    </row>
    <row r="8" s="26" customFormat="true" ht="6" hidden="false" customHeight="true" outlineLevel="0" collapsed="false">
      <c r="A8" s="20"/>
      <c r="B8" s="21"/>
      <c r="C8" s="21"/>
      <c r="D8" s="22"/>
      <c r="E8" s="23"/>
      <c r="F8" s="24"/>
      <c r="G8" s="24"/>
      <c r="H8" s="25"/>
      <c r="I8" s="25"/>
      <c r="J8" s="25"/>
      <c r="K8" s="25"/>
      <c r="L8" s="25"/>
      <c r="M8" s="25"/>
      <c r="N8" s="25"/>
      <c r="O8" s="25"/>
      <c r="P8" s="25"/>
      <c r="Q8" s="25"/>
    </row>
    <row r="9" s="26" customFormat="true" ht="21" hidden="false" customHeight="true" outlineLevel="0" collapsed="false">
      <c r="A9" s="27" t="s">
        <v>7</v>
      </c>
      <c r="B9" s="28" t="n">
        <v>19220</v>
      </c>
      <c r="C9" s="29" t="n">
        <v>6987</v>
      </c>
      <c r="D9" s="29" t="n">
        <v>12233</v>
      </c>
      <c r="E9" s="30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s="26" customFormat="true" ht="21" hidden="false" customHeight="true" outlineLevel="0" collapsed="false">
      <c r="A10" s="7" t="s">
        <v>8</v>
      </c>
      <c r="B10" s="31" t="n">
        <v>321835.25</v>
      </c>
      <c r="C10" s="29" t="n">
        <v>174015</v>
      </c>
      <c r="D10" s="29" t="n">
        <v>147820</v>
      </c>
      <c r="E10" s="30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s="26" customFormat="true" ht="21" hidden="false" customHeight="true" outlineLevel="0" collapsed="false">
      <c r="A11" s="32" t="s">
        <v>9</v>
      </c>
      <c r="B11" s="33" t="n">
        <v>168089</v>
      </c>
      <c r="C11" s="29" t="n">
        <v>96626</v>
      </c>
      <c r="D11" s="29" t="n">
        <v>71463</v>
      </c>
      <c r="E11" s="30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s="26" customFormat="true" ht="21" hidden="false" customHeight="true" outlineLevel="0" collapsed="false">
      <c r="A12" s="32" t="s">
        <v>10</v>
      </c>
      <c r="B12" s="33" t="n">
        <v>73425.75</v>
      </c>
      <c r="C12" s="34" t="n">
        <v>50003</v>
      </c>
      <c r="D12" s="29" t="n">
        <v>23422.75</v>
      </c>
      <c r="E12" s="30"/>
      <c r="F12" s="25"/>
      <c r="G12" s="35"/>
      <c r="H12" s="35"/>
      <c r="I12" s="35"/>
      <c r="J12" s="35"/>
      <c r="K12" s="35"/>
      <c r="L12" s="25"/>
      <c r="M12" s="25"/>
      <c r="N12" s="25"/>
      <c r="O12" s="25"/>
      <c r="P12" s="25"/>
      <c r="Q12" s="25"/>
    </row>
    <row r="13" s="7" customFormat="true" ht="21" hidden="false" customHeight="true" outlineLevel="0" collapsed="false">
      <c r="A13" s="7" t="s">
        <v>11</v>
      </c>
      <c r="B13" s="36" t="n">
        <v>59882.75</v>
      </c>
      <c r="C13" s="36" t="n">
        <v>37335.5</v>
      </c>
      <c r="D13" s="36" t="n">
        <v>22547</v>
      </c>
      <c r="E13" s="37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26"/>
      <c r="S13" s="26"/>
      <c r="T13" s="26"/>
    </row>
    <row r="14" s="7" customFormat="true" ht="21" hidden="false" customHeight="true" outlineLevel="0" collapsed="false">
      <c r="A14" s="38" t="s">
        <v>12</v>
      </c>
      <c r="B14" s="36" t="n">
        <v>47980</v>
      </c>
      <c r="C14" s="28" t="n">
        <v>28917.25</v>
      </c>
      <c r="D14" s="28" t="n">
        <v>19062.75</v>
      </c>
      <c r="E14" s="37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26"/>
      <c r="S14" s="26"/>
      <c r="T14" s="26"/>
    </row>
    <row r="15" s="7" customFormat="true" ht="21" hidden="false" customHeight="true" outlineLevel="0" collapsed="false">
      <c r="A15" s="38" t="s">
        <v>13</v>
      </c>
      <c r="B15" s="36" t="n">
        <v>11073</v>
      </c>
      <c r="C15" s="28" t="n">
        <v>8089</v>
      </c>
      <c r="D15" s="28" t="n">
        <v>2984</v>
      </c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26"/>
      <c r="S15" s="26"/>
      <c r="T15" s="26"/>
    </row>
    <row r="16" s="7" customFormat="true" ht="21" hidden="false" customHeight="true" outlineLevel="0" collapsed="false">
      <c r="A16" s="39" t="s">
        <v>14</v>
      </c>
      <c r="B16" s="36" t="n">
        <v>829.75</v>
      </c>
      <c r="C16" s="31" t="n">
        <v>329.25</v>
      </c>
      <c r="D16" s="31" t="n">
        <v>500.25</v>
      </c>
      <c r="E16" s="37"/>
      <c r="F16" s="40"/>
      <c r="G16" s="40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26"/>
      <c r="S16" s="26"/>
      <c r="T16" s="26"/>
    </row>
    <row r="17" s="7" customFormat="true" ht="21" hidden="false" customHeight="true" outlineLevel="0" collapsed="false">
      <c r="A17" s="7" t="s">
        <v>15</v>
      </c>
      <c r="B17" s="36" t="n">
        <v>81846.75</v>
      </c>
      <c r="C17" s="36" t="n">
        <v>41612.75</v>
      </c>
      <c r="D17" s="36" t="n">
        <v>40227.5</v>
      </c>
      <c r="E17" s="37"/>
      <c r="F17" s="40"/>
      <c r="G17" s="40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26"/>
      <c r="S17" s="26"/>
      <c r="T17" s="26"/>
    </row>
    <row r="18" s="26" customFormat="true" ht="21" hidden="false" customHeight="true" outlineLevel="0" collapsed="false">
      <c r="A18" s="39" t="s">
        <v>16</v>
      </c>
      <c r="B18" s="31" t="n">
        <v>33295.25</v>
      </c>
      <c r="C18" s="29" t="n">
        <v>19916</v>
      </c>
      <c r="D18" s="29" t="n">
        <v>13379.25</v>
      </c>
      <c r="E18" s="23"/>
      <c r="F18" s="24"/>
      <c r="G18" s="24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s="26" customFormat="true" ht="21" hidden="false" customHeight="true" outlineLevel="0" collapsed="false">
      <c r="A19" s="39" t="s">
        <v>17</v>
      </c>
      <c r="B19" s="36" t="n">
        <v>17048</v>
      </c>
      <c r="C19" s="29" t="n">
        <v>7386.25</v>
      </c>
      <c r="D19" s="29" t="n">
        <v>9661.75</v>
      </c>
      <c r="E19" s="30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s="26" customFormat="true" ht="21" hidden="false" customHeight="true" outlineLevel="0" collapsed="false">
      <c r="A20" s="39" t="s">
        <v>18</v>
      </c>
      <c r="B20" s="41" t="n">
        <v>31503.5</v>
      </c>
      <c r="C20" s="29" t="n">
        <v>14310.5</v>
      </c>
      <c r="D20" s="29" t="n">
        <v>17186.5</v>
      </c>
      <c r="E20" s="30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s="26" customFormat="true" ht="21" hidden="false" customHeight="true" outlineLevel="0" collapsed="false">
      <c r="A21" s="38" t="s">
        <v>19</v>
      </c>
      <c r="B21" s="41" t="n">
        <v>1064</v>
      </c>
      <c r="C21" s="29" t="n">
        <v>10.5</v>
      </c>
      <c r="D21" s="29" t="n">
        <v>1053.5</v>
      </c>
      <c r="E21" s="30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s="26" customFormat="true" ht="21" hidden="false" customHeight="true" outlineLevel="0" collapsed="false">
      <c r="A22" s="38" t="s">
        <v>20</v>
      </c>
      <c r="B22" s="31" t="n">
        <v>21.5</v>
      </c>
      <c r="C22" s="34" t="n">
        <v>21.5</v>
      </c>
      <c r="D22" s="34" t="n">
        <v>0</v>
      </c>
      <c r="E22" s="30"/>
      <c r="F22" s="25"/>
      <c r="G22" s="35"/>
      <c r="H22" s="35"/>
      <c r="I22" s="35"/>
      <c r="J22" s="35"/>
      <c r="K22" s="35"/>
      <c r="L22" s="25"/>
      <c r="M22" s="25"/>
      <c r="N22" s="25"/>
      <c r="O22" s="25"/>
      <c r="P22" s="25"/>
      <c r="Q22" s="25"/>
    </row>
    <row r="23" s="7" customFormat="true" ht="24.95" hidden="false" customHeight="true" outlineLevel="0" collapsed="false">
      <c r="B23" s="42" t="s">
        <v>21</v>
      </c>
      <c r="C23" s="42"/>
      <c r="D23" s="42"/>
      <c r="E23" s="37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</row>
    <row r="24" s="7" customFormat="true" ht="21" hidden="false" customHeight="true" outlineLevel="0" collapsed="false">
      <c r="A24" s="43" t="s">
        <v>6</v>
      </c>
      <c r="B24" s="44" t="n">
        <f aca="false">ROUND((B7*100/$B$7),1)</f>
        <v>100</v>
      </c>
      <c r="C24" s="44" t="n">
        <f aca="false">ROUND((C7*100/$C$7),1)</f>
        <v>100</v>
      </c>
      <c r="D24" s="44" t="n">
        <f aca="false">ROUND((D7*100/$D$7),1)</f>
        <v>100</v>
      </c>
      <c r="E24" s="37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</row>
    <row r="25" s="7" customFormat="true" ht="6" hidden="false" customHeight="true" outlineLevel="0" collapsed="false">
      <c r="A25" s="43"/>
      <c r="B25" s="44"/>
      <c r="C25" s="44"/>
      <c r="D25" s="44"/>
      <c r="E25" s="37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</row>
    <row r="26" s="7" customFormat="true" ht="21" hidden="false" customHeight="true" outlineLevel="0" collapsed="false">
      <c r="A26" s="27" t="s">
        <v>7</v>
      </c>
      <c r="B26" s="45" t="n">
        <f aca="false">ROUND((B9*100/$B$7),1)</f>
        <v>2.6</v>
      </c>
      <c r="C26" s="45" t="n">
        <f aca="false">ROUND((C9*100/$C$7),1)</f>
        <v>1.7</v>
      </c>
      <c r="D26" s="45" t="n">
        <f aca="false">ROUND((D9*100/$D$7),1)</f>
        <v>3.8</v>
      </c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</row>
    <row r="27" s="7" customFormat="true" ht="21" hidden="false" customHeight="true" outlineLevel="0" collapsed="false">
      <c r="A27" s="7" t="s">
        <v>8</v>
      </c>
      <c r="B27" s="45" t="n">
        <f aca="false">ROUND((B10*100/$B$7),1)</f>
        <v>44.4</v>
      </c>
      <c r="C27" s="45" t="n">
        <f aca="false">ROUND((C10*100/$C$7),1)</f>
        <v>42.8</v>
      </c>
      <c r="D27" s="45" t="n">
        <f aca="false">ROUND((D10*100/$D$7),1)</f>
        <v>46.4</v>
      </c>
      <c r="E27" s="37"/>
      <c r="F27" s="40"/>
      <c r="G27" s="40"/>
      <c r="H27" s="35"/>
      <c r="I27" s="35"/>
      <c r="J27" s="35"/>
      <c r="K27" s="35"/>
      <c r="L27" s="35"/>
      <c r="M27" s="35"/>
      <c r="N27" s="35"/>
      <c r="O27" s="35"/>
      <c r="P27" s="35"/>
      <c r="Q27" s="35"/>
    </row>
    <row r="28" s="7" customFormat="true" ht="21" hidden="false" customHeight="true" outlineLevel="0" collapsed="false">
      <c r="A28" s="32" t="s">
        <v>9</v>
      </c>
      <c r="B28" s="45" t="n">
        <f aca="false">ROUND((B11*100/$B$7),1)</f>
        <v>23.2</v>
      </c>
      <c r="C28" s="45" t="n">
        <f aca="false">ROUND((C11*100/$C$7),1)</f>
        <v>23.8</v>
      </c>
      <c r="D28" s="45" t="n">
        <f aca="false">ROUND((D11*100/$D$7),1)</f>
        <v>22.4</v>
      </c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</row>
    <row r="29" s="7" customFormat="true" ht="21" hidden="false" customHeight="true" outlineLevel="0" collapsed="false">
      <c r="A29" s="32" t="s">
        <v>10</v>
      </c>
      <c r="B29" s="45" t="n">
        <f aca="false">ROUND((B12*100/$B$7),1)</f>
        <v>10.1</v>
      </c>
      <c r="C29" s="45" t="n">
        <f aca="false">ROUND((C12*100/$C$7),1)</f>
        <v>12.3</v>
      </c>
      <c r="D29" s="45" t="n">
        <f aca="false">ROUND((D12*100/$D$7),1)</f>
        <v>7.3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</row>
    <row r="30" s="7" customFormat="true" ht="21" hidden="false" customHeight="true" outlineLevel="0" collapsed="false">
      <c r="A30" s="7" t="s">
        <v>11</v>
      </c>
      <c r="B30" s="45" t="n">
        <f aca="false">ROUND((B13*100/$B$7),1)</f>
        <v>8.3</v>
      </c>
      <c r="C30" s="45" t="n">
        <f aca="false">ROUND((C13*100/$C$7),1)</f>
        <v>9.2</v>
      </c>
      <c r="D30" s="45" t="n">
        <f aca="false">ROUND((D13*100/$D$7),1)</f>
        <v>7.1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</row>
    <row r="31" s="7" customFormat="true" ht="21" hidden="false" customHeight="true" outlineLevel="0" collapsed="false">
      <c r="A31" s="38" t="s">
        <v>12</v>
      </c>
      <c r="B31" s="45" t="n">
        <f aca="false">ROUND((B14*100/$B$7),1)</f>
        <v>6.6</v>
      </c>
      <c r="C31" s="45" t="n">
        <f aca="false">ROUND((C14*100/$C$7),1)</f>
        <v>7.1</v>
      </c>
      <c r="D31" s="45" t="n">
        <f aca="false">ROUND((D14*100/$D$7),1)</f>
        <v>6</v>
      </c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</row>
    <row r="32" s="7" customFormat="true" ht="21" hidden="false" customHeight="true" outlineLevel="0" collapsed="false">
      <c r="A32" s="38" t="s">
        <v>13</v>
      </c>
      <c r="B32" s="45" t="n">
        <f aca="false">ROUND((B15*100/$B$7),1)</f>
        <v>1.5</v>
      </c>
      <c r="C32" s="45" t="n">
        <f aca="false">ROUND((C15*100/$C$7),1)</f>
        <v>2</v>
      </c>
      <c r="D32" s="45" t="n">
        <f aca="false">ROUND((D15*100/$D$7),1)</f>
        <v>0.9</v>
      </c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</row>
    <row r="33" s="7" customFormat="true" ht="21" hidden="false" customHeight="true" outlineLevel="0" collapsed="false">
      <c r="A33" s="39" t="s">
        <v>14</v>
      </c>
      <c r="B33" s="45" t="n">
        <f aca="false">ROUND((B16*100/$B$7),1)</f>
        <v>0.1</v>
      </c>
      <c r="C33" s="45" t="n">
        <f aca="false">ROUND((C16*100/$C$7),1)</f>
        <v>0.1</v>
      </c>
      <c r="D33" s="45" t="n">
        <f aca="false">ROUND((D16*100/$D$7),1)</f>
        <v>0.2</v>
      </c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</row>
    <row r="34" s="7" customFormat="true" ht="21" hidden="false" customHeight="true" outlineLevel="0" collapsed="false">
      <c r="A34" s="7" t="s">
        <v>15</v>
      </c>
      <c r="B34" s="45" t="n">
        <f aca="false">ROUND((B17*100/$B$7),1)</f>
        <v>11.3</v>
      </c>
      <c r="C34" s="45" t="n">
        <f aca="false">ROUND((C17*100/$C$7),1)</f>
        <v>10.2</v>
      </c>
      <c r="D34" s="45" t="n">
        <f aca="false">ROUND((D17*100/$D$7),1)</f>
        <v>12.6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</row>
    <row r="35" s="7" customFormat="true" ht="21" hidden="false" customHeight="true" outlineLevel="0" collapsed="false">
      <c r="A35" s="39" t="s">
        <v>16</v>
      </c>
      <c r="B35" s="45" t="n">
        <f aca="false">ROUND((B18*100/$B$7),1)</f>
        <v>4.6</v>
      </c>
      <c r="C35" s="45" t="n">
        <f aca="false">ROUND((C18*100/$C$7),1)</f>
        <v>4.9</v>
      </c>
      <c r="D35" s="45" t="n">
        <f aca="false">ROUND((D18*100/$D$7),1)</f>
        <v>4.2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</row>
    <row r="36" s="7" customFormat="true" ht="21" hidden="false" customHeight="true" outlineLevel="0" collapsed="false">
      <c r="A36" s="39" t="s">
        <v>17</v>
      </c>
      <c r="B36" s="45" t="n">
        <f aca="false">ROUND((B19*100/$B$7),1)</f>
        <v>2.4</v>
      </c>
      <c r="C36" s="45" t="n">
        <f aca="false">ROUND((C19*100/$C$7),1)</f>
        <v>1.8</v>
      </c>
      <c r="D36" s="45" t="n">
        <f aca="false">ROUND((D19*100/$D$7),1)</f>
        <v>3</v>
      </c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</row>
    <row r="37" s="7" customFormat="true" ht="21" hidden="false" customHeight="true" outlineLevel="0" collapsed="false">
      <c r="A37" s="39" t="s">
        <v>18</v>
      </c>
      <c r="B37" s="45" t="n">
        <f aca="false">ROUND((B20*100/$B$7),1)</f>
        <v>4.3</v>
      </c>
      <c r="C37" s="45" t="n">
        <f aca="false">ROUND((C20*100/$C$7),1)</f>
        <v>3.5</v>
      </c>
      <c r="D37" s="45" t="n">
        <f aca="false">ROUND((D20*100/$D$7),1)</f>
        <v>5.4</v>
      </c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s="7" customFormat="true" ht="21" hidden="false" customHeight="true" outlineLevel="0" collapsed="false">
      <c r="A38" s="38" t="s">
        <v>19</v>
      </c>
      <c r="B38" s="45" t="n">
        <f aca="false">ROUND((B21*100/$B$7),1)</f>
        <v>0.1</v>
      </c>
      <c r="C38" s="45" t="s">
        <v>22</v>
      </c>
      <c r="D38" s="45" t="n">
        <f aca="false">ROUND((D21*100/$D$7),1)</f>
        <v>0.3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</row>
    <row r="39" s="7" customFormat="true" ht="21" hidden="false" customHeight="true" outlineLevel="0" collapsed="false">
      <c r="A39" s="46" t="s">
        <v>20</v>
      </c>
      <c r="B39" s="47" t="s">
        <v>22</v>
      </c>
      <c r="C39" s="47" t="s">
        <v>22</v>
      </c>
      <c r="D39" s="47" t="s">
        <v>23</v>
      </c>
      <c r="E39" s="48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customFormat="false" ht="5.1" hidden="false" customHeight="true" outlineLevel="0" collapsed="false">
      <c r="A40" s="2"/>
    </row>
    <row r="41" customFormat="false" ht="24" hidden="false" customHeight="true" outlineLevel="0" collapsed="false">
      <c r="A41" s="49"/>
    </row>
  </sheetData>
  <mergeCells count="8">
    <mergeCell ref="A1:D1"/>
    <mergeCell ref="F5:H5"/>
    <mergeCell ref="I5:K5"/>
    <mergeCell ref="L5:N5"/>
    <mergeCell ref="O5:Q5"/>
    <mergeCell ref="R5:T5"/>
    <mergeCell ref="B6:D6"/>
    <mergeCell ref="B23:D23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1:59:11Z</dcterms:created>
  <dc:creator>NSO</dc:creator>
  <dc:description/>
  <dc:language>en-US</dc:language>
  <cp:lastModifiedBy>NSO</cp:lastModifiedBy>
  <dcterms:modified xsi:type="dcterms:W3CDTF">2008-02-28T01:59:25Z</dcterms:modified>
  <cp:revision>0</cp:revision>
  <dc:subject/>
  <dc:title/>
</cp:coreProperties>
</file>