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     รวม</t>
  </si>
  <si>
    <t xml:space="preserve">หญิง</t>
  </si>
  <si>
    <t xml:space="preserve">      รวม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6"/>
      <c r="C3" s="7"/>
      <c r="D3" s="7" t="n">
        <v>2549</v>
      </c>
      <c r="E3" s="7"/>
      <c r="F3" s="8"/>
    </row>
    <row r="4" customFormat="false" ht="21" hidden="false" customHeight="false" outlineLevel="0" collapsed="false">
      <c r="A4" s="9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21" hidden="false" customHeight="false" outlineLevel="0" collapsed="false">
      <c r="A5" s="5" t="s">
        <v>7</v>
      </c>
      <c r="B5" s="11" t="n">
        <f aca="false">(C5+D5+E5+F5)/4</f>
        <v>681461.5</v>
      </c>
      <c r="C5" s="12" t="n">
        <v>637961</v>
      </c>
      <c r="D5" s="13" t="n">
        <v>667548</v>
      </c>
      <c r="E5" s="12" t="n">
        <v>725750</v>
      </c>
      <c r="F5" s="12" t="n">
        <v>694587</v>
      </c>
    </row>
    <row r="6" customFormat="false" ht="21" hidden="false" customHeight="false" outlineLevel="0" collapsed="false">
      <c r="A6" s="14" t="s">
        <v>8</v>
      </c>
      <c r="B6" s="15" t="n">
        <f aca="false">(C6+D6+E6+F6)/4</f>
        <v>35074</v>
      </c>
      <c r="C6" s="16" t="n">
        <v>44175</v>
      </c>
      <c r="D6" s="17" t="n">
        <v>34283</v>
      </c>
      <c r="E6" s="16" t="n">
        <v>31857</v>
      </c>
      <c r="F6" s="16" t="n">
        <v>29981</v>
      </c>
    </row>
    <row r="7" customFormat="false" ht="21" hidden="false" customHeight="false" outlineLevel="0" collapsed="false">
      <c r="A7" s="14" t="s">
        <v>9</v>
      </c>
      <c r="B7" s="15" t="n">
        <f aca="false">(C7+D7+E7+F7)/4</f>
        <v>24610.75</v>
      </c>
      <c r="C7" s="16" t="n">
        <v>18885</v>
      </c>
      <c r="D7" s="17" t="n">
        <v>25412</v>
      </c>
      <c r="E7" s="16" t="n">
        <v>29087</v>
      </c>
      <c r="F7" s="16" t="n">
        <v>25059</v>
      </c>
    </row>
    <row r="8" customFormat="false" ht="21" hidden="false" customHeight="false" outlineLevel="0" collapsed="false">
      <c r="A8" s="14" t="s">
        <v>10</v>
      </c>
      <c r="B8" s="15" t="n">
        <f aca="false">(C8+D8+E8+F8)/4</f>
        <v>13870.5</v>
      </c>
      <c r="C8" s="16" t="n">
        <v>9525</v>
      </c>
      <c r="D8" s="17" t="n">
        <v>12703</v>
      </c>
      <c r="E8" s="16" t="n">
        <v>16943</v>
      </c>
      <c r="F8" s="16" t="n">
        <v>16311</v>
      </c>
    </row>
    <row r="9" customFormat="false" ht="21" hidden="false" customHeight="false" outlineLevel="0" collapsed="false">
      <c r="A9" s="14" t="s">
        <v>11</v>
      </c>
      <c r="B9" s="15" t="n">
        <f aca="false">(C9+D9+E9+F9)/4</f>
        <v>13635.75</v>
      </c>
      <c r="C9" s="16" t="n">
        <v>16018</v>
      </c>
      <c r="D9" s="17" t="n">
        <v>17315</v>
      </c>
      <c r="E9" s="16" t="n">
        <v>11206</v>
      </c>
      <c r="F9" s="16" t="n">
        <v>10004</v>
      </c>
    </row>
    <row r="10" customFormat="false" ht="21" hidden="false" customHeight="false" outlineLevel="0" collapsed="false">
      <c r="A10" s="14" t="s">
        <v>12</v>
      </c>
      <c r="B10" s="15" t="n">
        <f aca="false">(C10+D10+E10+F10)/4</f>
        <v>93868.25</v>
      </c>
      <c r="C10" s="16" t="n">
        <v>108387</v>
      </c>
      <c r="D10" s="17" t="n">
        <v>85346</v>
      </c>
      <c r="E10" s="16" t="n">
        <v>87607</v>
      </c>
      <c r="F10" s="16" t="n">
        <v>94133</v>
      </c>
    </row>
    <row r="11" customFormat="false" ht="21" hidden="false" customHeight="false" outlineLevel="0" collapsed="false">
      <c r="A11" s="14" t="s">
        <v>13</v>
      </c>
      <c r="B11" s="15" t="n">
        <f aca="false">(C11+D11+E11+F11)/4</f>
        <v>310669.5</v>
      </c>
      <c r="C11" s="16" t="n">
        <v>200866</v>
      </c>
      <c r="D11" s="17" t="n">
        <v>278374</v>
      </c>
      <c r="E11" s="16" t="n">
        <v>407853</v>
      </c>
      <c r="F11" s="16" t="n">
        <v>355585</v>
      </c>
    </row>
    <row r="12" customFormat="false" ht="21" hidden="false" customHeight="false" outlineLevel="0" collapsed="false">
      <c r="A12" s="14" t="s">
        <v>14</v>
      </c>
      <c r="B12" s="15" t="n">
        <f aca="false">(C12+D12+E12+F12)/4</f>
        <v>68366.25</v>
      </c>
      <c r="C12" s="16" t="n">
        <v>95004</v>
      </c>
      <c r="D12" s="17" t="n">
        <v>69525</v>
      </c>
      <c r="E12" s="16" t="n">
        <v>48737</v>
      </c>
      <c r="F12" s="16" t="n">
        <v>60199</v>
      </c>
    </row>
    <row r="13" customFormat="false" ht="21" hidden="false" customHeight="false" outlineLevel="0" collapsed="false">
      <c r="A13" s="14" t="s">
        <v>15</v>
      </c>
      <c r="B13" s="15" t="n">
        <f aca="false">(C13+D13+E13+F13)/4</f>
        <v>25980.75</v>
      </c>
      <c r="C13" s="16" t="n">
        <v>31327</v>
      </c>
      <c r="D13" s="17" t="n">
        <v>23948</v>
      </c>
      <c r="E13" s="16" t="n">
        <v>16800</v>
      </c>
      <c r="F13" s="16" t="n">
        <v>31848</v>
      </c>
    </row>
    <row r="14" customFormat="false" ht="21" hidden="false" customHeight="false" outlineLevel="0" collapsed="false">
      <c r="A14" s="14" t="s">
        <v>16</v>
      </c>
      <c r="B14" s="15" t="n">
        <f aca="false">(C14+D14+E14+F14)/4</f>
        <v>95385.5</v>
      </c>
      <c r="C14" s="16" t="n">
        <v>113775</v>
      </c>
      <c r="D14" s="17" t="n">
        <v>120641</v>
      </c>
      <c r="E14" s="16" t="n">
        <v>75659</v>
      </c>
      <c r="F14" s="16" t="n">
        <v>71467</v>
      </c>
    </row>
    <row r="15" customFormat="false" ht="21" hidden="false" customHeight="false" outlineLevel="0" collapsed="false">
      <c r="A15" s="14" t="s">
        <v>17</v>
      </c>
      <c r="B15" s="15" t="n">
        <f aca="false">(C15+D15+E15+F15)/4</f>
        <v>0</v>
      </c>
      <c r="C15" s="16" t="n">
        <v>0</v>
      </c>
      <c r="D15" s="17" t="n">
        <v>0</v>
      </c>
      <c r="E15" s="16" t="n">
        <v>0</v>
      </c>
      <c r="F15" s="16" t="n">
        <v>0</v>
      </c>
    </row>
    <row r="16" customFormat="false" ht="21" hidden="false" customHeight="false" outlineLevel="0" collapsed="false">
      <c r="A16" s="18" t="s">
        <v>18</v>
      </c>
      <c r="B16" s="13"/>
      <c r="C16" s="19"/>
      <c r="D16" s="13"/>
      <c r="E16" s="19"/>
      <c r="F16" s="19"/>
    </row>
    <row r="17" customFormat="false" ht="21" hidden="false" customHeight="false" outlineLevel="0" collapsed="false">
      <c r="A17" s="20" t="s">
        <v>19</v>
      </c>
      <c r="B17" s="11" t="n">
        <f aca="false">(C17+D17+E17+F17)/4</f>
        <v>432278.75</v>
      </c>
      <c r="C17" s="19" t="n">
        <v>418009</v>
      </c>
      <c r="D17" s="13" t="n">
        <v>419545</v>
      </c>
      <c r="E17" s="19" t="n">
        <v>448893</v>
      </c>
      <c r="F17" s="19" t="n">
        <v>442668</v>
      </c>
    </row>
    <row r="18" customFormat="false" ht="21" hidden="false" customHeight="false" outlineLevel="0" collapsed="false">
      <c r="A18" s="14" t="s">
        <v>8</v>
      </c>
      <c r="B18" s="15" t="n">
        <f aca="false">(C18+D18+E18+F18)/4</f>
        <v>26771.25</v>
      </c>
      <c r="C18" s="16" t="n">
        <v>33164</v>
      </c>
      <c r="D18" s="17" t="n">
        <v>24833</v>
      </c>
      <c r="E18" s="16" t="n">
        <v>23567</v>
      </c>
      <c r="F18" s="16" t="n">
        <v>25521</v>
      </c>
    </row>
    <row r="19" customFormat="false" ht="21" hidden="false" customHeight="false" outlineLevel="0" collapsed="false">
      <c r="A19" s="14" t="s">
        <v>9</v>
      </c>
      <c r="B19" s="15" t="n">
        <f aca="false">(C19+D19+E19+F19)/4</f>
        <v>9987</v>
      </c>
      <c r="C19" s="16" t="n">
        <v>9072</v>
      </c>
      <c r="D19" s="17" t="n">
        <v>11940</v>
      </c>
      <c r="E19" s="16" t="n">
        <v>7950</v>
      </c>
      <c r="F19" s="16" t="n">
        <v>10986</v>
      </c>
    </row>
    <row r="20" customFormat="false" ht="21" hidden="false" customHeight="false" outlineLevel="0" collapsed="false">
      <c r="A20" s="14" t="s">
        <v>10</v>
      </c>
      <c r="B20" s="15" t="n">
        <f aca="false">(C20+D20+E20+F20)/4</f>
        <v>10089</v>
      </c>
      <c r="C20" s="16" t="n">
        <v>5874</v>
      </c>
      <c r="D20" s="17" t="n">
        <v>8274</v>
      </c>
      <c r="E20" s="16" t="n">
        <v>13568</v>
      </c>
      <c r="F20" s="16" t="n">
        <v>12640</v>
      </c>
    </row>
    <row r="21" customFormat="false" ht="21" hidden="false" customHeight="false" outlineLevel="0" collapsed="false">
      <c r="A21" s="14" t="s">
        <v>11</v>
      </c>
      <c r="B21" s="15" t="n">
        <f aca="false">(C21+D21+E21+F21)/4</f>
        <v>6197.25</v>
      </c>
      <c r="C21" s="16" t="n">
        <v>7670</v>
      </c>
      <c r="D21" s="17" t="n">
        <v>7488</v>
      </c>
      <c r="E21" s="16" t="n">
        <v>6202</v>
      </c>
      <c r="F21" s="16" t="n">
        <v>3429</v>
      </c>
    </row>
    <row r="22" customFormat="false" ht="21" hidden="false" customHeight="false" outlineLevel="0" collapsed="false">
      <c r="A22" s="14" t="s">
        <v>12</v>
      </c>
      <c r="B22" s="15" t="n">
        <f aca="false">(C22+D22+E22+F22)/4</f>
        <v>38286.5</v>
      </c>
      <c r="C22" s="16" t="n">
        <v>44362</v>
      </c>
      <c r="D22" s="17" t="n">
        <v>32331</v>
      </c>
      <c r="E22" s="16" t="n">
        <v>37889</v>
      </c>
      <c r="F22" s="16" t="n">
        <v>38564</v>
      </c>
    </row>
    <row r="23" customFormat="false" ht="21" hidden="false" customHeight="false" outlineLevel="0" collapsed="false">
      <c r="A23" s="14" t="s">
        <v>13</v>
      </c>
      <c r="B23" s="15" t="n">
        <f aca="false">(C23+D23+E23+F23)/4</f>
        <v>200572.5</v>
      </c>
      <c r="C23" s="16" t="n">
        <v>146503</v>
      </c>
      <c r="D23" s="17" t="n">
        <v>178721</v>
      </c>
      <c r="E23" s="16" t="n">
        <v>250264</v>
      </c>
      <c r="F23" s="16" t="n">
        <v>226802</v>
      </c>
    </row>
    <row r="24" customFormat="false" ht="21" hidden="false" customHeight="false" outlineLevel="0" collapsed="false">
      <c r="A24" s="14" t="s">
        <v>14</v>
      </c>
      <c r="B24" s="15" t="n">
        <f aca="false">(C24+D24+E24+F24)/4</f>
        <v>51061.5</v>
      </c>
      <c r="C24" s="16" t="n">
        <v>66299</v>
      </c>
      <c r="D24" s="17" t="n">
        <v>51956</v>
      </c>
      <c r="E24" s="16" t="n">
        <v>40326</v>
      </c>
      <c r="F24" s="16" t="n">
        <v>45665</v>
      </c>
    </row>
    <row r="25" customFormat="false" ht="21" hidden="false" customHeight="false" outlineLevel="0" collapsed="false">
      <c r="A25" s="14" t="s">
        <v>15</v>
      </c>
      <c r="B25" s="15" t="n">
        <f aca="false">(C25+D25+E25+F25)/4</f>
        <v>22260.75</v>
      </c>
      <c r="C25" s="16" t="n">
        <v>24011</v>
      </c>
      <c r="D25" s="17" t="n">
        <v>19720</v>
      </c>
      <c r="E25" s="16" t="n">
        <v>16234</v>
      </c>
      <c r="F25" s="16" t="n">
        <v>29078</v>
      </c>
    </row>
    <row r="26" customFormat="false" ht="21" hidden="false" customHeight="false" outlineLevel="0" collapsed="false">
      <c r="A26" s="14" t="s">
        <v>16</v>
      </c>
      <c r="B26" s="15" t="n">
        <f aca="false">(C26+D26+E26+F26)/4</f>
        <v>67052.25</v>
      </c>
      <c r="C26" s="16" t="n">
        <v>81053</v>
      </c>
      <c r="D26" s="17" t="n">
        <v>84282</v>
      </c>
      <c r="E26" s="16" t="n">
        <v>52891</v>
      </c>
      <c r="F26" s="16" t="n">
        <v>49983</v>
      </c>
    </row>
    <row r="27" customFormat="false" ht="21" hidden="false" customHeight="false" outlineLevel="0" collapsed="false">
      <c r="A27" s="14" t="s">
        <v>17</v>
      </c>
      <c r="B27" s="15" t="n">
        <f aca="false">(C27+D27+E27+F27)/4</f>
        <v>0</v>
      </c>
      <c r="C27" s="16" t="n">
        <v>0</v>
      </c>
      <c r="D27" s="17" t="n">
        <v>0</v>
      </c>
      <c r="E27" s="16" t="n">
        <v>0</v>
      </c>
      <c r="F27" s="16" t="n">
        <v>0</v>
      </c>
    </row>
    <row r="28" customFormat="false" ht="21" hidden="false" customHeight="false" outlineLevel="0" collapsed="false">
      <c r="A28" s="18" t="s">
        <v>20</v>
      </c>
      <c r="B28" s="13"/>
      <c r="C28" s="19"/>
      <c r="D28" s="13"/>
      <c r="E28" s="19"/>
      <c r="F28" s="19"/>
    </row>
    <row r="29" customFormat="false" ht="21" hidden="false" customHeight="false" outlineLevel="0" collapsed="false">
      <c r="A29" s="20" t="s">
        <v>21</v>
      </c>
      <c r="B29" s="11" t="n">
        <f aca="false">(C29+D29+E29+F29)/4</f>
        <v>249182.75</v>
      </c>
      <c r="C29" s="19" t="n">
        <v>219952</v>
      </c>
      <c r="D29" s="13" t="n">
        <v>248003</v>
      </c>
      <c r="E29" s="19" t="n">
        <v>276857</v>
      </c>
      <c r="F29" s="19" t="n">
        <v>251919</v>
      </c>
    </row>
    <row r="30" customFormat="false" ht="21" hidden="false" customHeight="false" outlineLevel="0" collapsed="false">
      <c r="A30" s="14" t="s">
        <v>8</v>
      </c>
      <c r="B30" s="15" t="n">
        <f aca="false">(C30+D30+E30+F30)/4</f>
        <v>8303</v>
      </c>
      <c r="C30" s="16" t="n">
        <v>11011</v>
      </c>
      <c r="D30" s="17" t="n">
        <v>9451</v>
      </c>
      <c r="E30" s="16" t="n">
        <v>8290</v>
      </c>
      <c r="F30" s="16" t="n">
        <v>4460</v>
      </c>
    </row>
    <row r="31" customFormat="false" ht="21" hidden="false" customHeight="false" outlineLevel="0" collapsed="false">
      <c r="A31" s="14" t="s">
        <v>9</v>
      </c>
      <c r="B31" s="15" t="n">
        <f aca="false">(C31+D31+E31+F31)/4</f>
        <v>14623.75</v>
      </c>
      <c r="C31" s="16" t="n">
        <v>9813</v>
      </c>
      <c r="D31" s="17" t="n">
        <v>13472</v>
      </c>
      <c r="E31" s="16" t="n">
        <v>21137</v>
      </c>
      <c r="F31" s="16" t="n">
        <v>14073</v>
      </c>
    </row>
    <row r="32" customFormat="false" ht="21" hidden="false" customHeight="false" outlineLevel="0" collapsed="false">
      <c r="A32" s="14" t="s">
        <v>10</v>
      </c>
      <c r="B32" s="15" t="n">
        <f aca="false">(C32+D32+E32+F32)/4</f>
        <v>3781.5</v>
      </c>
      <c r="C32" s="16" t="n">
        <v>3651</v>
      </c>
      <c r="D32" s="17" t="n">
        <v>4429</v>
      </c>
      <c r="E32" s="16" t="n">
        <v>3375</v>
      </c>
      <c r="F32" s="16" t="n">
        <v>3671</v>
      </c>
    </row>
    <row r="33" customFormat="false" ht="21" hidden="false" customHeight="false" outlineLevel="0" collapsed="false">
      <c r="A33" s="14" t="s">
        <v>11</v>
      </c>
      <c r="B33" s="15" t="n">
        <f aca="false">(C33+D33+E33+F33)/4</f>
        <v>7438.25</v>
      </c>
      <c r="C33" s="16" t="n">
        <v>8348</v>
      </c>
      <c r="D33" s="17" t="n">
        <v>9827</v>
      </c>
      <c r="E33" s="16" t="n">
        <v>5003</v>
      </c>
      <c r="F33" s="16" t="n">
        <v>6575</v>
      </c>
    </row>
    <row r="34" customFormat="false" ht="21" hidden="false" customHeight="false" outlineLevel="0" collapsed="false">
      <c r="A34" s="14" t="s">
        <v>12</v>
      </c>
      <c r="B34" s="15" t="n">
        <f aca="false">(C34+D34+E34+F34)/4</f>
        <v>55581.5</v>
      </c>
      <c r="C34" s="16" t="n">
        <v>64024</v>
      </c>
      <c r="D34" s="17" t="n">
        <v>53015</v>
      </c>
      <c r="E34" s="16" t="n">
        <v>49718</v>
      </c>
      <c r="F34" s="16" t="n">
        <v>55569</v>
      </c>
    </row>
    <row r="35" customFormat="false" ht="21" hidden="false" customHeight="false" outlineLevel="0" collapsed="false">
      <c r="A35" s="14" t="s">
        <v>13</v>
      </c>
      <c r="B35" s="15" t="n">
        <f aca="false">(C35+D35+E35+F35)/4</f>
        <v>110097</v>
      </c>
      <c r="C35" s="16" t="n">
        <v>54363</v>
      </c>
      <c r="D35" s="17" t="n">
        <v>99653</v>
      </c>
      <c r="E35" s="16" t="n">
        <v>157589</v>
      </c>
      <c r="F35" s="16" t="n">
        <v>128783</v>
      </c>
    </row>
    <row r="36" customFormat="false" ht="21" hidden="false" customHeight="false" outlineLevel="0" collapsed="false">
      <c r="A36" s="14" t="s">
        <v>14</v>
      </c>
      <c r="B36" s="15" t="n">
        <f aca="false">(C36+D36+E36+F36)/4</f>
        <v>17305</v>
      </c>
      <c r="C36" s="16" t="n">
        <v>28705</v>
      </c>
      <c r="D36" s="17" t="n">
        <v>17569</v>
      </c>
      <c r="E36" s="16" t="n">
        <v>8411</v>
      </c>
      <c r="F36" s="16" t="n">
        <v>14535</v>
      </c>
    </row>
    <row r="37" customFormat="false" ht="21" hidden="false" customHeight="false" outlineLevel="0" collapsed="false">
      <c r="A37" s="14" t="s">
        <v>15</v>
      </c>
      <c r="B37" s="15" t="n">
        <f aca="false">(C37+D37+E37+F37)/4</f>
        <v>3720</v>
      </c>
      <c r="C37" s="16" t="n">
        <v>7316</v>
      </c>
      <c r="D37" s="17" t="n">
        <v>4229</v>
      </c>
      <c r="E37" s="16" t="n">
        <v>566</v>
      </c>
      <c r="F37" s="16" t="n">
        <v>2769</v>
      </c>
    </row>
    <row r="38" customFormat="false" ht="21" hidden="false" customHeight="false" outlineLevel="0" collapsed="false">
      <c r="A38" s="14" t="s">
        <v>16</v>
      </c>
      <c r="B38" s="15" t="n">
        <f aca="false">(C38+D38+E38+F38)/4</f>
        <v>28333</v>
      </c>
      <c r="C38" s="16" t="n">
        <v>32722</v>
      </c>
      <c r="D38" s="17" t="n">
        <v>36359</v>
      </c>
      <c r="E38" s="16" t="n">
        <v>22768</v>
      </c>
      <c r="F38" s="16" t="n">
        <v>21483</v>
      </c>
    </row>
    <row r="39" customFormat="false" ht="21" hidden="false" customHeight="false" outlineLevel="0" collapsed="false">
      <c r="A39" s="14" t="s">
        <v>17</v>
      </c>
      <c r="B39" s="15" t="n">
        <f aca="false">(C39+D39+E39+F39)/4</f>
        <v>0</v>
      </c>
      <c r="C39" s="16" t="n">
        <v>0</v>
      </c>
      <c r="D39" s="17" t="n">
        <v>0</v>
      </c>
      <c r="E39" s="16" t="n">
        <v>0</v>
      </c>
      <c r="F39" s="16" t="n">
        <v>0</v>
      </c>
    </row>
    <row r="40" customFormat="false" ht="21" hidden="false" customHeight="false" outlineLevel="0" collapsed="false">
      <c r="A40" s="9"/>
      <c r="B40" s="21"/>
      <c r="C40" s="22"/>
      <c r="D40" s="23"/>
      <c r="E40" s="22"/>
      <c r="F40" s="22"/>
    </row>
    <row r="41" customFormat="false" ht="11.25" hidden="false" customHeight="true" outlineLevel="0" collapsed="false">
      <c r="A41" s="3"/>
      <c r="B41" s="4"/>
      <c r="C41" s="4"/>
      <c r="D41" s="4"/>
      <c r="E41" s="4"/>
      <c r="F41" s="4"/>
    </row>
    <row r="42" customFormat="false" ht="21" hidden="false" customHeight="false" outlineLevel="0" collapsed="false">
      <c r="A42" s="24" t="s">
        <v>22</v>
      </c>
      <c r="B42" s="24"/>
      <c r="C42" s="24"/>
      <c r="D42" s="24"/>
      <c r="E42" s="24"/>
      <c r="F42" s="24"/>
    </row>
    <row r="43" customFormat="false" ht="21" hidden="false" customHeight="false" outlineLevel="0" collapsed="false">
      <c r="A43" s="24" t="s">
        <v>23</v>
      </c>
      <c r="B43" s="2"/>
      <c r="C43" s="2"/>
      <c r="D43" s="2"/>
      <c r="E43" s="2"/>
      <c r="F43" s="2"/>
    </row>
    <row r="44" customFormat="false" ht="21" hidden="false" customHeight="false" outlineLevel="0" collapsed="false">
      <c r="A44" s="3"/>
      <c r="B44" s="4"/>
      <c r="C44" s="4"/>
      <c r="D44" s="4"/>
      <c r="E44" s="4"/>
      <c r="F44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17:21Z</cp:lastPrinted>
  <dcterms:modified xsi:type="dcterms:W3CDTF">2008-03-13T03:50:41Z</dcterms:modified>
  <cp:revision>0</cp:revision>
  <dc:subject/>
  <dc:title/>
</cp:coreProperties>
</file>