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3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UPC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UPC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UPC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UPC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UPC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UPC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UPC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UPC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UPC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UPC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UPC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UPC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UPC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UPC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CordiaUPC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UPC"/>
      <family val="2"/>
      <charset val="222"/>
    </font>
    <font>
      <sz val="16"/>
      <name val="CordiaUPC"/>
      <family val="2"/>
      <charset val="222"/>
    </font>
    <font>
      <b val="true"/>
      <sz val="16"/>
      <name val="Noto Sans Devanagari"/>
      <family val="2"/>
    </font>
    <font>
      <sz val="14"/>
      <name val="CordiaUPC"/>
      <family val="2"/>
      <charset val="222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sz val="14"/>
      <color rgb="FF000000"/>
      <name val="CordiaUPC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i val="true"/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20" workbookViewId="0">
      <selection pane="topLeft" activeCell="B10" activeCellId="0" sqref="B1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1.85"/>
    <col collapsed="false" customWidth="true" hidden="false" outlineLevel="0" max="3" min="2" style="2" width="18.71"/>
    <col collapsed="false" customWidth="true" hidden="false" outlineLevel="0" max="4" min="4" style="2" width="18.99"/>
    <col collapsed="false" customWidth="true" hidden="false" outlineLevel="0" max="5" min="5" style="2" width="0.42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customFormat="false" ht="26.25" hidden="false" customHeight="true" outlineLevel="0" collapsed="false">
      <c r="A1" s="3"/>
      <c r="B1" s="3"/>
      <c r="C1" s="3"/>
      <c r="D1" s="3"/>
    </row>
    <row r="2" customFormat="false" ht="9.95" hidden="false" customHeight="true" outlineLevel="0" collapsed="false">
      <c r="A2" s="4"/>
      <c r="B2" s="4"/>
      <c r="C2" s="4"/>
      <c r="D2" s="4"/>
    </row>
    <row r="3" s="1" customFormat="true" ht="35.1" hidden="false" customHeight="true" outlineLevel="0" collapsed="false">
      <c r="A3" s="5" t="s">
        <v>0</v>
      </c>
      <c r="B3" s="6"/>
      <c r="C3" s="6"/>
      <c r="D3" s="6"/>
      <c r="E3" s="4"/>
      <c r="F3" s="4"/>
      <c r="G3" s="4"/>
    </row>
    <row r="4" customFormat="false" ht="12.95" hidden="false" customHeight="true" outlineLevel="0" collapsed="false"/>
    <row r="5" s="10" customFormat="true" ht="30" hidden="false" customHeight="true" outlineLevel="0" collapsed="false">
      <c r="A5" s="7" t="s">
        <v>1</v>
      </c>
      <c r="B5" s="8" t="s">
        <v>2</v>
      </c>
      <c r="C5" s="8" t="s">
        <v>3</v>
      </c>
      <c r="D5" s="8" t="s">
        <v>4</v>
      </c>
      <c r="E5" s="7"/>
      <c r="F5" s="9"/>
      <c r="G5" s="9"/>
      <c r="L5" s="11"/>
    </row>
    <row r="6" s="10" customFormat="true" ht="24" hidden="false" customHeight="true" outlineLevel="0" collapsed="false">
      <c r="B6" s="12" t="s">
        <v>5</v>
      </c>
      <c r="C6" s="12"/>
      <c r="D6" s="12"/>
      <c r="E6" s="13"/>
    </row>
    <row r="7" s="18" customFormat="true" ht="21" hidden="false" customHeight="true" outlineLevel="0" collapsed="false">
      <c r="A7" s="14" t="s">
        <v>6</v>
      </c>
      <c r="B7" s="15" t="n">
        <v>674026</v>
      </c>
      <c r="C7" s="15" t="n">
        <v>383295</v>
      </c>
      <c r="D7" s="16" t="n">
        <v>290731</v>
      </c>
      <c r="E7" s="17"/>
      <c r="F7" s="17"/>
      <c r="G7" s="17"/>
    </row>
    <row r="8" s="18" customFormat="true" ht="6" hidden="false" customHeight="true" outlineLevel="0" collapsed="false">
      <c r="A8" s="14"/>
      <c r="B8" s="15"/>
      <c r="C8" s="15"/>
      <c r="D8" s="16"/>
      <c r="E8" s="17"/>
      <c r="F8" s="17"/>
      <c r="G8" s="17"/>
    </row>
    <row r="9" s="18" customFormat="true" ht="21" hidden="false" customHeight="true" outlineLevel="0" collapsed="false">
      <c r="A9" s="19" t="s">
        <v>7</v>
      </c>
      <c r="B9" s="20" t="n">
        <v>25283</v>
      </c>
      <c r="C9" s="21" t="n">
        <v>11083</v>
      </c>
      <c r="D9" s="21" t="n">
        <v>14200</v>
      </c>
      <c r="E9" s="22"/>
    </row>
    <row r="10" s="18" customFormat="true" ht="21" hidden="false" customHeight="true" outlineLevel="0" collapsed="false">
      <c r="A10" s="6" t="s">
        <v>8</v>
      </c>
      <c r="B10" s="23" t="n">
        <v>294066</v>
      </c>
      <c r="C10" s="21" t="n">
        <v>163447</v>
      </c>
      <c r="D10" s="21" t="n">
        <v>130619</v>
      </c>
      <c r="E10" s="22"/>
    </row>
    <row r="11" s="18" customFormat="true" ht="21" hidden="false" customHeight="true" outlineLevel="0" collapsed="false">
      <c r="A11" s="24" t="s">
        <v>9</v>
      </c>
      <c r="B11" s="25" t="n">
        <v>145969</v>
      </c>
      <c r="C11" s="21" t="n">
        <v>80722</v>
      </c>
      <c r="D11" s="21" t="n">
        <v>65247</v>
      </c>
      <c r="E11" s="22"/>
    </row>
    <row r="12" s="18" customFormat="true" ht="21" hidden="false" customHeight="true" outlineLevel="0" collapsed="false">
      <c r="A12" s="24" t="s">
        <v>10</v>
      </c>
      <c r="B12" s="25" t="n">
        <v>70588</v>
      </c>
      <c r="C12" s="26" t="n">
        <v>49108</v>
      </c>
      <c r="D12" s="21" t="n">
        <v>21480</v>
      </c>
      <c r="E12" s="22"/>
      <c r="G12" s="6"/>
      <c r="H12" s="6"/>
      <c r="I12" s="6"/>
      <c r="J12" s="6"/>
      <c r="K12" s="6"/>
    </row>
    <row r="13" s="6" customFormat="true" ht="21" hidden="false" customHeight="true" outlineLevel="0" collapsed="false">
      <c r="A13" s="6" t="s">
        <v>11</v>
      </c>
      <c r="B13" s="27" t="n">
        <f aca="false">SUM(B14:B16)</f>
        <v>56568</v>
      </c>
      <c r="C13" s="27" t="n">
        <f aca="false">SUM(C14:C16)</f>
        <v>36719</v>
      </c>
      <c r="D13" s="27" t="n">
        <f aca="false">SUM(D14:D16)</f>
        <v>19848</v>
      </c>
      <c r="E13" s="28"/>
    </row>
    <row r="14" s="6" customFormat="true" ht="21" hidden="false" customHeight="true" outlineLevel="0" collapsed="false">
      <c r="A14" s="29" t="s">
        <v>12</v>
      </c>
      <c r="B14" s="27" t="n">
        <v>44617</v>
      </c>
      <c r="C14" s="20" t="n">
        <v>28657</v>
      </c>
      <c r="D14" s="20" t="n">
        <v>15960</v>
      </c>
      <c r="E14" s="28"/>
    </row>
    <row r="15" s="6" customFormat="true" ht="21" hidden="false" customHeight="true" outlineLevel="0" collapsed="false">
      <c r="A15" s="29" t="s">
        <v>13</v>
      </c>
      <c r="B15" s="27" t="n">
        <v>9881</v>
      </c>
      <c r="C15" s="20" t="n">
        <v>7392</v>
      </c>
      <c r="D15" s="20" t="n">
        <v>2489</v>
      </c>
    </row>
    <row r="16" s="6" customFormat="true" ht="21" hidden="false" customHeight="true" outlineLevel="0" collapsed="false">
      <c r="A16" s="30" t="s">
        <v>14</v>
      </c>
      <c r="B16" s="27" t="n">
        <v>2070</v>
      </c>
      <c r="C16" s="23" t="n">
        <v>670</v>
      </c>
      <c r="D16" s="23" t="n">
        <v>1399</v>
      </c>
      <c r="E16" s="28"/>
      <c r="F16" s="28"/>
      <c r="G16" s="28"/>
    </row>
    <row r="17" s="6" customFormat="true" ht="21" hidden="false" customHeight="true" outlineLevel="0" collapsed="false">
      <c r="A17" s="6" t="s">
        <v>15</v>
      </c>
      <c r="B17" s="27" t="n">
        <f aca="false">SUM(B18:B20)</f>
        <v>81552</v>
      </c>
      <c r="C17" s="27" t="n">
        <f aca="false">SUM(C18:C20)</f>
        <v>42215</v>
      </c>
      <c r="D17" s="27" t="n">
        <f aca="false">SUM(D18:D20)</f>
        <v>39338</v>
      </c>
      <c r="E17" s="28"/>
      <c r="F17" s="28"/>
      <c r="G17" s="28"/>
    </row>
    <row r="18" s="18" customFormat="true" ht="21" hidden="false" customHeight="true" outlineLevel="0" collapsed="false">
      <c r="A18" s="30" t="s">
        <v>16</v>
      </c>
      <c r="B18" s="23" t="n">
        <v>32998</v>
      </c>
      <c r="C18" s="21" t="n">
        <v>20526</v>
      </c>
      <c r="D18" s="21" t="n">
        <v>12473</v>
      </c>
      <c r="E18" s="17"/>
      <c r="F18" s="17"/>
      <c r="G18" s="17"/>
    </row>
    <row r="19" s="18" customFormat="true" ht="21" hidden="false" customHeight="true" outlineLevel="0" collapsed="false">
      <c r="A19" s="30" t="s">
        <v>17</v>
      </c>
      <c r="B19" s="27" t="n">
        <v>15183</v>
      </c>
      <c r="C19" s="21" t="n">
        <v>7517</v>
      </c>
      <c r="D19" s="21" t="n">
        <v>7666</v>
      </c>
      <c r="E19" s="22"/>
    </row>
    <row r="20" s="18" customFormat="true" ht="21" hidden="false" customHeight="true" outlineLevel="0" collapsed="false">
      <c r="A20" s="30" t="s">
        <v>18</v>
      </c>
      <c r="B20" s="31" t="n">
        <v>33371</v>
      </c>
      <c r="C20" s="21" t="n">
        <v>14172</v>
      </c>
      <c r="D20" s="21" t="n">
        <v>19199</v>
      </c>
      <c r="E20" s="22"/>
    </row>
    <row r="21" s="18" customFormat="true" ht="21" hidden="false" customHeight="true" outlineLevel="0" collapsed="false">
      <c r="A21" s="29" t="s">
        <v>19</v>
      </c>
      <c r="B21" s="31" t="s">
        <v>20</v>
      </c>
      <c r="C21" s="21" t="s">
        <v>20</v>
      </c>
      <c r="D21" s="21" t="s">
        <v>20</v>
      </c>
      <c r="E21" s="22"/>
    </row>
    <row r="22" s="18" customFormat="true" ht="21" hidden="false" customHeight="true" outlineLevel="0" collapsed="false">
      <c r="A22" s="29" t="s">
        <v>21</v>
      </c>
      <c r="B22" s="23" t="s">
        <v>20</v>
      </c>
      <c r="C22" s="26" t="s">
        <v>20</v>
      </c>
      <c r="D22" s="26" t="s">
        <v>20</v>
      </c>
      <c r="E22" s="22"/>
      <c r="G22" s="6"/>
      <c r="H22" s="6"/>
      <c r="I22" s="6"/>
      <c r="J22" s="6"/>
      <c r="K22" s="6"/>
    </row>
    <row r="23" s="6" customFormat="true" ht="24.95" hidden="false" customHeight="true" outlineLevel="0" collapsed="false">
      <c r="B23" s="32" t="s">
        <v>22</v>
      </c>
      <c r="C23" s="32"/>
      <c r="D23" s="32"/>
      <c r="E23" s="28"/>
    </row>
    <row r="24" s="6" customFormat="true" ht="21" hidden="false" customHeight="true" outlineLevel="0" collapsed="false">
      <c r="A24" s="33" t="s">
        <v>6</v>
      </c>
      <c r="B24" s="34" t="n">
        <f aca="false">ROUND((B7*100/$B$7),1)</f>
        <v>100</v>
      </c>
      <c r="C24" s="34" t="n">
        <f aca="false">ROUND((C7*100/$C$7),1)</f>
        <v>100</v>
      </c>
      <c r="D24" s="34" t="n">
        <f aca="false">ROUND((D7*100/$D$7),1)</f>
        <v>100</v>
      </c>
      <c r="E24" s="28"/>
    </row>
    <row r="25" s="6" customFormat="true" ht="6" hidden="false" customHeight="true" outlineLevel="0" collapsed="false">
      <c r="A25" s="33"/>
      <c r="B25" s="34"/>
      <c r="C25" s="34"/>
      <c r="D25" s="34"/>
      <c r="E25" s="28"/>
    </row>
    <row r="26" s="6" customFormat="true" ht="21" hidden="false" customHeight="true" outlineLevel="0" collapsed="false">
      <c r="A26" s="19" t="s">
        <v>7</v>
      </c>
      <c r="B26" s="35" t="n">
        <f aca="false">ROUND((B9*100/$B$7),1)</f>
        <v>3.8</v>
      </c>
      <c r="C26" s="35" t="n">
        <f aca="false">ROUND((C9*100/$C$7),1)</f>
        <v>2.9</v>
      </c>
      <c r="D26" s="35" t="n">
        <f aca="false">ROUND((D9*100/$D$7),1)</f>
        <v>4.9</v>
      </c>
    </row>
    <row r="27" s="6" customFormat="true" ht="21" hidden="false" customHeight="true" outlineLevel="0" collapsed="false">
      <c r="A27" s="6" t="s">
        <v>8</v>
      </c>
      <c r="B27" s="35" t="n">
        <f aca="false">ROUND((B10*100/$B$7),1)</f>
        <v>43.6</v>
      </c>
      <c r="C27" s="35" t="n">
        <f aca="false">ROUND((C10*100/$C$7),1)</f>
        <v>42.6</v>
      </c>
      <c r="D27" s="35" t="n">
        <f aca="false">ROUND((D10*100/$D$7),1)</f>
        <v>44.9</v>
      </c>
      <c r="E27" s="28"/>
      <c r="F27" s="28"/>
      <c r="G27" s="28"/>
    </row>
    <row r="28" s="6" customFormat="true" ht="21" hidden="false" customHeight="true" outlineLevel="0" collapsed="false">
      <c r="A28" s="24" t="s">
        <v>9</v>
      </c>
      <c r="B28" s="35" t="n">
        <f aca="false">ROUND((B11*100/$B$7),1)</f>
        <v>21.7</v>
      </c>
      <c r="C28" s="35" t="n">
        <f aca="false">ROUND((C11*100/$C$7),1)</f>
        <v>21.1</v>
      </c>
      <c r="D28" s="35" t="n">
        <f aca="false">ROUND((D11*100/$D$7),1)</f>
        <v>22.4</v>
      </c>
    </row>
    <row r="29" s="6" customFormat="true" ht="21" hidden="false" customHeight="true" outlineLevel="0" collapsed="false">
      <c r="A29" s="24" t="s">
        <v>10</v>
      </c>
      <c r="B29" s="35" t="n">
        <f aca="false">ROUND((B12*100/$B$7),1)</f>
        <v>10.5</v>
      </c>
      <c r="C29" s="35" t="n">
        <f aca="false">ROUND((C12*100/$C$7),1)</f>
        <v>12.8</v>
      </c>
      <c r="D29" s="35" t="n">
        <f aca="false">ROUND((D12*100/$D$7),1)</f>
        <v>7.4</v>
      </c>
    </row>
    <row r="30" s="6" customFormat="true" ht="21" hidden="false" customHeight="true" outlineLevel="0" collapsed="false">
      <c r="A30" s="6" t="s">
        <v>11</v>
      </c>
      <c r="B30" s="35" t="n">
        <f aca="false">ROUND((B13*100/$B$7),1)</f>
        <v>8.4</v>
      </c>
      <c r="C30" s="35" t="n">
        <f aca="false">ROUND((C13*100/$C$7),1)</f>
        <v>9.6</v>
      </c>
      <c r="D30" s="35" t="n">
        <f aca="false">ROUND((D13*100/$D$7),1)</f>
        <v>6.8</v>
      </c>
    </row>
    <row r="31" s="6" customFormat="true" ht="21" hidden="false" customHeight="true" outlineLevel="0" collapsed="false">
      <c r="A31" s="29" t="s">
        <v>12</v>
      </c>
      <c r="B31" s="35" t="n">
        <f aca="false">ROUND((B14*100/$B$7),1)</f>
        <v>6.6</v>
      </c>
      <c r="C31" s="35" t="n">
        <f aca="false">ROUND((C14*100/$C$7),1)</f>
        <v>7.5</v>
      </c>
      <c r="D31" s="35" t="n">
        <f aca="false">ROUND((D14*100/$D$7),1)</f>
        <v>5.5</v>
      </c>
    </row>
    <row r="32" s="6" customFormat="true" ht="21" hidden="false" customHeight="true" outlineLevel="0" collapsed="false">
      <c r="A32" s="29" t="s">
        <v>13</v>
      </c>
      <c r="B32" s="35" t="n">
        <f aca="false">ROUND((B15*100/$B$7),1)</f>
        <v>1.5</v>
      </c>
      <c r="C32" s="35" t="n">
        <f aca="false">ROUND((C15*100/$C$7),1)</f>
        <v>1.9</v>
      </c>
      <c r="D32" s="35" t="n">
        <f aca="false">ROUND((D15*100/$D$7),1)</f>
        <v>0.9</v>
      </c>
    </row>
    <row r="33" s="6" customFormat="true" ht="21" hidden="false" customHeight="true" outlineLevel="0" collapsed="false">
      <c r="A33" s="30" t="s">
        <v>14</v>
      </c>
      <c r="B33" s="35" t="n">
        <f aca="false">ROUND((B16*100/$B$7),1)</f>
        <v>0.3</v>
      </c>
      <c r="C33" s="35" t="n">
        <f aca="false">ROUND((C16*100/$C$7),1)</f>
        <v>0.2</v>
      </c>
      <c r="D33" s="35" t="n">
        <f aca="false">ROUND((D16*100/$D$7),1)</f>
        <v>0.5</v>
      </c>
    </row>
    <row r="34" s="6" customFormat="true" ht="21" hidden="false" customHeight="true" outlineLevel="0" collapsed="false">
      <c r="A34" s="6" t="s">
        <v>15</v>
      </c>
      <c r="B34" s="35" t="n">
        <f aca="false">ROUND((B17*100/$B$7),1)</f>
        <v>12.1</v>
      </c>
      <c r="C34" s="35" t="n">
        <f aca="false">ROUND((C17*100/$C$7),1)</f>
        <v>11</v>
      </c>
      <c r="D34" s="35" t="n">
        <f aca="false">ROUND((D17*100/$D$7),1)</f>
        <v>13.5</v>
      </c>
    </row>
    <row r="35" s="6" customFormat="true" ht="21" hidden="false" customHeight="true" outlineLevel="0" collapsed="false">
      <c r="A35" s="30" t="s">
        <v>16</v>
      </c>
      <c r="B35" s="35" t="n">
        <f aca="false">ROUND((B18*100/$B$7),1)</f>
        <v>4.9</v>
      </c>
      <c r="C35" s="35" t="n">
        <f aca="false">ROUND((C18*100/$C$7),1)</f>
        <v>5.4</v>
      </c>
      <c r="D35" s="35" t="n">
        <f aca="false">ROUND((D18*100/$D$7),1)</f>
        <v>4.3</v>
      </c>
    </row>
    <row r="36" s="6" customFormat="true" ht="21" hidden="false" customHeight="true" outlineLevel="0" collapsed="false">
      <c r="A36" s="30" t="s">
        <v>17</v>
      </c>
      <c r="B36" s="35" t="n">
        <f aca="false">ROUND((B19*100/$B$7),1)</f>
        <v>2.3</v>
      </c>
      <c r="C36" s="35" t="n">
        <f aca="false">ROUND((C19*100/$C$7),1)</f>
        <v>2</v>
      </c>
      <c r="D36" s="35" t="n">
        <f aca="false">ROUND((D19*100/$D$7),1)</f>
        <v>2.6</v>
      </c>
    </row>
    <row r="37" s="6" customFormat="true" ht="21" hidden="false" customHeight="true" outlineLevel="0" collapsed="false">
      <c r="A37" s="30" t="s">
        <v>18</v>
      </c>
      <c r="B37" s="35" t="n">
        <f aca="false">ROUND((B20*100/$B$7),1)</f>
        <v>5</v>
      </c>
      <c r="C37" s="35" t="n">
        <f aca="false">ROUND((C20*100/$C$7),1)</f>
        <v>3.7</v>
      </c>
      <c r="D37" s="35" t="n">
        <f aca="false">ROUND((D20*100/$D$7),1)</f>
        <v>6.6</v>
      </c>
    </row>
    <row r="38" s="6" customFormat="true" ht="21" hidden="false" customHeight="true" outlineLevel="0" collapsed="false">
      <c r="A38" s="29" t="s">
        <v>19</v>
      </c>
      <c r="B38" s="36" t="s">
        <v>20</v>
      </c>
      <c r="C38" s="36" t="s">
        <v>20</v>
      </c>
      <c r="D38" s="36" t="s">
        <v>20</v>
      </c>
    </row>
    <row r="39" s="6" customFormat="true" ht="21" hidden="false" customHeight="true" outlineLevel="0" collapsed="false">
      <c r="A39" s="37" t="s">
        <v>21</v>
      </c>
      <c r="B39" s="38" t="s">
        <v>20</v>
      </c>
      <c r="C39" s="38" t="s">
        <v>20</v>
      </c>
      <c r="D39" s="38" t="s">
        <v>20</v>
      </c>
      <c r="E39" s="39"/>
    </row>
    <row r="40" customFormat="false" ht="5.1" hidden="false" customHeight="true" outlineLevel="0" collapsed="false">
      <c r="A40" s="2"/>
    </row>
    <row r="41" customFormat="false" ht="24" hidden="false" customHeight="true" outlineLevel="0" collapsed="false">
      <c r="A41" s="40"/>
    </row>
  </sheetData>
  <mergeCells count="3">
    <mergeCell ref="A1:D1"/>
    <mergeCell ref="B6:D6"/>
    <mergeCell ref="B23:D23"/>
  </mergeCells>
  <printOptions headings="false" gridLines="false" gridLinesSet="true" horizontalCentered="true" verticalCentered="false"/>
  <pageMargins left="0.945138888888889" right="0.945138888888889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7T05:32:03Z</dcterms:created>
  <dc:creator>SURIN</dc:creator>
  <dc:description/>
  <dc:language>en-US</dc:language>
  <cp:lastModifiedBy>SURIN</cp:lastModifiedBy>
  <dcterms:modified xsi:type="dcterms:W3CDTF">2006-06-07T05:32:08Z</dcterms:modified>
  <cp:revision>0</cp:revision>
  <dc:subject/>
  <dc:title/>
</cp:coreProperties>
</file>