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2"/>
        <rFont val="Noto Sans Devanagari"/>
        <family val="2"/>
      </rPr>
      <t xml:space="preserve">ตารางที่  </t>
    </r>
    <r>
      <rPr>
        <sz val="12"/>
        <rFont val="Cordia New"/>
        <family val="2"/>
      </rPr>
      <t xml:space="preserve">5  </t>
    </r>
    <r>
      <rPr>
        <sz val="12"/>
        <rFont val="Noto Sans Devanagari"/>
        <family val="2"/>
      </rPr>
      <t xml:space="preserve">จำนวนและร้อยละของผู้มีงานทำ   รายไตรมาส  จำแนกตามอุตสาหกรรม และ เพศ</t>
    </r>
  </si>
  <si>
    <t xml:space="preserve">อุตสาหกรรม</t>
  </si>
  <si>
    <t xml:space="preserve">เฉลี่ยทั้ง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Cordia New"/>
        <family val="2"/>
      </rPr>
      <t xml:space="preserve">4</t>
    </r>
  </si>
  <si>
    <t xml:space="preserve">รวม</t>
  </si>
  <si>
    <t xml:space="preserve">ยอดรวม</t>
  </si>
  <si>
    <r>
      <rPr>
        <b val="true"/>
        <sz val="12"/>
        <rFont val="Cordia New"/>
        <family val="2"/>
      </rPr>
      <t xml:space="preserve">1.  </t>
    </r>
    <r>
      <rPr>
        <b val="true"/>
        <sz val="12"/>
        <rFont val="Noto Sans Devanagari"/>
        <family val="2"/>
      </rPr>
      <t xml:space="preserve">ภาคเกษตรกรรม</t>
    </r>
  </si>
  <si>
    <r>
      <rPr>
        <sz val="12"/>
        <rFont val="Cordia New"/>
        <family val="2"/>
      </rPr>
      <t xml:space="preserve">1)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)</t>
    </r>
    <r>
      <rPr>
        <sz val="12"/>
        <rFont val="Noto Sans Devanagari"/>
        <family val="2"/>
      </rPr>
      <t xml:space="preserve">การประมง</t>
    </r>
  </si>
  <si>
    <r>
      <rPr>
        <b val="true"/>
        <sz val="12"/>
        <rFont val="Cordia New"/>
        <family val="2"/>
      </rPr>
      <t xml:space="preserve">2.  </t>
    </r>
    <r>
      <rPr>
        <b val="true"/>
        <sz val="12"/>
        <rFont val="Noto Sans Devanagari"/>
        <family val="2"/>
      </rPr>
      <t xml:space="preserve">นอกภาคเกษตรกรรม</t>
    </r>
  </si>
  <si>
    <r>
      <rPr>
        <sz val="12"/>
        <rFont val="Cordia New"/>
        <family val="2"/>
      </rPr>
      <t xml:space="preserve">1)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2)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3)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Cordia New"/>
        <family val="2"/>
      </rPr>
      <t xml:space="preserve">4)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5)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Cordia New"/>
        <family val="2"/>
      </rPr>
      <t xml:space="preserve">6)</t>
    </r>
    <r>
      <rPr>
        <sz val="12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</rPr>
      <t xml:space="preserve">7)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Cordia New"/>
        <family val="2"/>
      </rPr>
      <t xml:space="preserve">8)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9)</t>
    </r>
    <r>
      <rPr>
        <sz val="12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ถิติจังหวัดหนองบัวลำภู   ค่าประมาณการภาวะทำงานของประชากรจังหวัดหนองบัวลำภู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49 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2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color rgb="FFFF0000"/>
      <name val="Cordia New"/>
      <family val="2"/>
    </font>
    <font>
      <sz val="12"/>
      <color rgb="FF0000FF"/>
      <name val="Cordia New"/>
      <family val="2"/>
    </font>
    <font>
      <sz val="12"/>
      <name val="AngsanaUPC"/>
      <family val="1"/>
      <charset val="222"/>
    </font>
    <font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7" activeCellId="0" sqref="B57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9.87"/>
    <col collapsed="false" customWidth="true" hidden="false" outlineLevel="0" max="3" min="3" style="2" width="9.37"/>
    <col collapsed="false" customWidth="true" hidden="false" outlineLevel="0" max="4" min="4" style="2" width="9.25"/>
    <col collapsed="false" customWidth="true" hidden="false" outlineLevel="0" max="5" min="5" style="2" width="8.87"/>
    <col collapsed="false" customWidth="true" hidden="false" outlineLevel="0" max="6" min="6" style="2" width="8.62"/>
    <col collapsed="false" customWidth="false" hidden="false" outlineLevel="0" max="257" min="7" style="2" width="7.7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8</v>
      </c>
      <c r="B5" s="9" t="n">
        <f aca="false">(C5+D5+E5+F5)/4</f>
        <v>392152</v>
      </c>
      <c r="C5" s="9" t="n">
        <v>352518</v>
      </c>
      <c r="D5" s="9" t="n">
        <v>400301</v>
      </c>
      <c r="E5" s="9" t="n">
        <v>414201</v>
      </c>
      <c r="F5" s="9" t="n">
        <f aca="false">F6+F9</f>
        <v>401588</v>
      </c>
    </row>
    <row r="6" customFormat="false" ht="15" hidden="false" customHeight="true" outlineLevel="0" collapsed="false">
      <c r="A6" s="10" t="s">
        <v>9</v>
      </c>
      <c r="B6" s="9" t="n">
        <f aca="false">(C6+D6+E6+F6)/4</f>
        <v>228038.5</v>
      </c>
      <c r="C6" s="9" t="n">
        <v>172381</v>
      </c>
      <c r="D6" s="9" t="n">
        <v>223439</v>
      </c>
      <c r="E6" s="9" t="n">
        <v>275054</v>
      </c>
      <c r="F6" s="9" t="n">
        <f aca="false">SUM(F7:F8)</f>
        <v>241280</v>
      </c>
    </row>
    <row r="7" customFormat="false" ht="15" hidden="false" customHeight="true" outlineLevel="0" collapsed="false">
      <c r="A7" s="11" t="s">
        <v>10</v>
      </c>
      <c r="B7" s="12" t="n">
        <f aca="false">(C7+D7+E7+F7)/4</f>
        <v>220756.5</v>
      </c>
      <c r="C7" s="12" t="n">
        <v>165890</v>
      </c>
      <c r="D7" s="12" t="n">
        <v>214468</v>
      </c>
      <c r="E7" s="12" t="n">
        <v>269588</v>
      </c>
      <c r="F7" s="13" t="n">
        <v>233080</v>
      </c>
    </row>
    <row r="8" customFormat="false" ht="15" hidden="false" customHeight="true" outlineLevel="0" collapsed="false">
      <c r="A8" s="11" t="s">
        <v>11</v>
      </c>
      <c r="B8" s="12" t="n">
        <f aca="false">(C8+D8+E8+F8)/4</f>
        <v>7282</v>
      </c>
      <c r="C8" s="12" t="n">
        <v>6491</v>
      </c>
      <c r="D8" s="12" t="n">
        <v>8971</v>
      </c>
      <c r="E8" s="12" t="n">
        <v>5466</v>
      </c>
      <c r="F8" s="13" t="n">
        <v>8200</v>
      </c>
    </row>
    <row r="9" customFormat="false" ht="15" hidden="false" customHeight="true" outlineLevel="0" collapsed="false">
      <c r="A9" s="10" t="s">
        <v>12</v>
      </c>
      <c r="B9" s="9" t="n">
        <f aca="false">(C9+D9+E9+F9)/4</f>
        <v>164113.5</v>
      </c>
      <c r="C9" s="9" t="n">
        <v>180137</v>
      </c>
      <c r="D9" s="9" t="n">
        <v>176862</v>
      </c>
      <c r="E9" s="9" t="n">
        <v>139147</v>
      </c>
      <c r="F9" s="9" t="n">
        <f aca="false">SUM(F10:F18)</f>
        <v>160308</v>
      </c>
    </row>
    <row r="10" customFormat="false" ht="15" hidden="false" customHeight="true" outlineLevel="0" collapsed="false">
      <c r="A10" s="11" t="s">
        <v>13</v>
      </c>
      <c r="B10" s="12" t="n">
        <f aca="false">(C10+D10+E10+F10)/4</f>
        <v>42638.75</v>
      </c>
      <c r="C10" s="12" t="n">
        <v>42983</v>
      </c>
      <c r="D10" s="12" t="n">
        <v>60196</v>
      </c>
      <c r="E10" s="12" t="n">
        <v>36894</v>
      </c>
      <c r="F10" s="12" t="n">
        <v>30482</v>
      </c>
    </row>
    <row r="11" customFormat="false" ht="15" hidden="false" customHeight="true" outlineLevel="0" collapsed="false">
      <c r="A11" s="11" t="s">
        <v>14</v>
      </c>
      <c r="B11" s="12" t="n">
        <f aca="false">(C11+D11+E11+F11)/4</f>
        <v>28739.75</v>
      </c>
      <c r="C11" s="12" t="n">
        <v>33347</v>
      </c>
      <c r="D11" s="12" t="n">
        <v>40954</v>
      </c>
      <c r="E11" s="12" t="n">
        <v>16659</v>
      </c>
      <c r="F11" s="12" t="n">
        <f aca="false">F26+F41</f>
        <v>23999</v>
      </c>
    </row>
    <row r="12" customFormat="false" ht="15" hidden="false" customHeight="true" outlineLevel="0" collapsed="false">
      <c r="A12" s="11" t="s">
        <v>15</v>
      </c>
      <c r="B12" s="12" t="n">
        <f aca="false">(C12+D12+E12+F12)/4</f>
        <v>39310.5</v>
      </c>
      <c r="C12" s="12" t="n">
        <v>47815</v>
      </c>
      <c r="D12" s="12" t="n">
        <v>23268</v>
      </c>
      <c r="E12" s="12" t="n">
        <v>38634</v>
      </c>
      <c r="F12" s="12" t="n">
        <f aca="false">F27+F42</f>
        <v>47525</v>
      </c>
    </row>
    <row r="13" customFormat="false" ht="15" hidden="false" customHeight="true" outlineLevel="0" collapsed="false">
      <c r="A13" s="11" t="s">
        <v>16</v>
      </c>
      <c r="B13" s="12" t="n">
        <f aca="false">(C13+D13+E13+F13)/4</f>
        <v>10416.5</v>
      </c>
      <c r="C13" s="12" t="n">
        <v>11110</v>
      </c>
      <c r="D13" s="12" t="n">
        <v>13003</v>
      </c>
      <c r="E13" s="12" t="n">
        <v>7361</v>
      </c>
      <c r="F13" s="12" t="n">
        <f aca="false">F28+F43</f>
        <v>10192</v>
      </c>
    </row>
    <row r="14" customFormat="false" ht="15" hidden="false" customHeight="true" outlineLevel="0" collapsed="false">
      <c r="A14" s="11" t="s">
        <v>17</v>
      </c>
      <c r="B14" s="12" t="n">
        <f aca="false">(C14+D14+E14+F14)/4</f>
        <v>4387.25</v>
      </c>
      <c r="C14" s="12" t="n">
        <v>4589</v>
      </c>
      <c r="D14" s="12" t="n">
        <v>3101</v>
      </c>
      <c r="E14" s="12" t="n">
        <v>4570</v>
      </c>
      <c r="F14" s="12" t="n">
        <f aca="false">F29+F44</f>
        <v>5289</v>
      </c>
    </row>
    <row r="15" customFormat="false" ht="15" hidden="false" customHeight="true" outlineLevel="0" collapsed="false">
      <c r="A15" s="11" t="s">
        <v>18</v>
      </c>
      <c r="B15" s="12" t="n">
        <f aca="false">(C15+D15+E15+F15)/4</f>
        <v>1113.5</v>
      </c>
      <c r="C15" s="12" t="n">
        <v>2003</v>
      </c>
      <c r="D15" s="12" t="n">
        <v>570</v>
      </c>
      <c r="E15" s="12" t="n">
        <v>1075</v>
      </c>
      <c r="F15" s="12" t="n">
        <f aca="false">F30+F45</f>
        <v>806</v>
      </c>
    </row>
    <row r="16" customFormat="false" ht="15" hidden="false" customHeight="true" outlineLevel="0" collapsed="false">
      <c r="A16" s="11" t="s">
        <v>19</v>
      </c>
      <c r="B16" s="12" t="n">
        <f aca="false">(C16+D16+E16+F16)/4</f>
        <v>11559.75</v>
      </c>
      <c r="C16" s="12" t="n">
        <v>11300</v>
      </c>
      <c r="D16" s="12" t="n">
        <v>9717</v>
      </c>
      <c r="E16" s="12" t="n">
        <v>9549</v>
      </c>
      <c r="F16" s="12" t="n">
        <f aca="false">F31+F46</f>
        <v>15673</v>
      </c>
    </row>
    <row r="17" customFormat="false" ht="15" hidden="false" customHeight="true" outlineLevel="0" collapsed="false">
      <c r="A17" s="11" t="s">
        <v>20</v>
      </c>
      <c r="B17" s="12" t="n">
        <f aca="false">(C17+D17+E17+F17)/4</f>
        <v>11508.5</v>
      </c>
      <c r="C17" s="12" t="n">
        <v>8478</v>
      </c>
      <c r="D17" s="12" t="n">
        <v>12581</v>
      </c>
      <c r="E17" s="12" t="n">
        <v>11670</v>
      </c>
      <c r="F17" s="12" t="n">
        <f aca="false">F32+F47</f>
        <v>13305</v>
      </c>
    </row>
    <row r="18" customFormat="false" ht="15" hidden="false" customHeight="true" outlineLevel="0" collapsed="false">
      <c r="A18" s="11" t="s">
        <v>21</v>
      </c>
      <c r="B18" s="12" t="n">
        <f aca="false">(C18+D18+E18+F18)/4</f>
        <v>14439</v>
      </c>
      <c r="C18" s="12" t="n">
        <v>18512</v>
      </c>
      <c r="D18" s="12" t="n">
        <v>13472</v>
      </c>
      <c r="E18" s="12" t="n">
        <v>12735</v>
      </c>
      <c r="F18" s="12" t="n">
        <f aca="false">F33+F48</f>
        <v>13037</v>
      </c>
    </row>
    <row r="19" customFormat="false" ht="15" hidden="false" customHeight="true" outlineLevel="0" collapsed="false">
      <c r="A19" s="7" t="s">
        <v>22</v>
      </c>
      <c r="B19" s="9"/>
      <c r="C19" s="9"/>
      <c r="D19" s="9"/>
      <c r="E19" s="9"/>
      <c r="F19" s="9"/>
    </row>
    <row r="20" customFormat="false" ht="15" hidden="false" customHeight="true" outlineLevel="0" collapsed="false">
      <c r="A20" s="8" t="s">
        <v>8</v>
      </c>
      <c r="B20" s="9" t="n">
        <f aca="false">(C20+D20+E20+F20)/4</f>
        <v>224566.75</v>
      </c>
      <c r="C20" s="9" t="n">
        <v>214458</v>
      </c>
      <c r="D20" s="9" t="n">
        <v>226275</v>
      </c>
      <c r="E20" s="9" t="n">
        <v>229531</v>
      </c>
      <c r="F20" s="9" t="n">
        <v>228003</v>
      </c>
    </row>
    <row r="21" customFormat="false" ht="15" hidden="false" customHeight="true" outlineLevel="0" collapsed="false">
      <c r="A21" s="10" t="s">
        <v>9</v>
      </c>
      <c r="B21" s="9" t="n">
        <f aca="false">(C21+D21+E21+F21)/4</f>
        <v>130488.75</v>
      </c>
      <c r="C21" s="9" t="n">
        <v>108323</v>
      </c>
      <c r="D21" s="9" t="n">
        <v>125698</v>
      </c>
      <c r="E21" s="9" t="n">
        <v>151188</v>
      </c>
      <c r="F21" s="9" t="n">
        <v>136746</v>
      </c>
    </row>
    <row r="22" customFormat="false" ht="15" hidden="false" customHeight="true" outlineLevel="0" collapsed="false">
      <c r="A22" s="11" t="s">
        <v>10</v>
      </c>
      <c r="B22" s="12" t="n">
        <f aca="false">(C22+D22+E22+F22)/4</f>
        <v>124251.25</v>
      </c>
      <c r="C22" s="12" t="n">
        <v>102686</v>
      </c>
      <c r="D22" s="12" t="n">
        <v>117085</v>
      </c>
      <c r="E22" s="12" t="n">
        <v>148068</v>
      </c>
      <c r="F22" s="12" t="n">
        <v>129166</v>
      </c>
    </row>
    <row r="23" customFormat="false" ht="15" hidden="false" customHeight="true" outlineLevel="0" collapsed="false">
      <c r="A23" s="11" t="s">
        <v>11</v>
      </c>
      <c r="B23" s="12" t="n">
        <f aca="false">(C23+D23+E23+F23)/4</f>
        <v>6237.5</v>
      </c>
      <c r="C23" s="12" t="n">
        <v>5637</v>
      </c>
      <c r="D23" s="12" t="n">
        <v>8613</v>
      </c>
      <c r="E23" s="12" t="n">
        <v>3120</v>
      </c>
      <c r="F23" s="12" t="n">
        <v>7580</v>
      </c>
    </row>
    <row r="24" customFormat="false" ht="15" hidden="false" customHeight="true" outlineLevel="0" collapsed="false">
      <c r="A24" s="10" t="s">
        <v>12</v>
      </c>
      <c r="B24" s="9" t="n">
        <f aca="false">(C24+D24+E24+F24)/4</f>
        <v>94077.75</v>
      </c>
      <c r="C24" s="9" t="n">
        <v>106135</v>
      </c>
      <c r="D24" s="9" t="n">
        <v>100577</v>
      </c>
      <c r="E24" s="9" t="n">
        <v>78342</v>
      </c>
      <c r="F24" s="9" t="n">
        <v>91257</v>
      </c>
    </row>
    <row r="25" customFormat="false" ht="15" hidden="false" customHeight="true" outlineLevel="0" collapsed="false">
      <c r="A25" s="11" t="s">
        <v>13</v>
      </c>
      <c r="B25" s="12" t="n">
        <f aca="false">(C25+D25+E25+F25)/4</f>
        <v>21045.5</v>
      </c>
      <c r="C25" s="12" t="n">
        <v>19091</v>
      </c>
      <c r="D25" s="12" t="n">
        <v>29099</v>
      </c>
      <c r="E25" s="12" t="n">
        <v>20509</v>
      </c>
      <c r="F25" s="12" t="n">
        <v>15483</v>
      </c>
    </row>
    <row r="26" customFormat="false" ht="15" hidden="false" customHeight="true" outlineLevel="0" collapsed="false">
      <c r="A26" s="11" t="s">
        <v>14</v>
      </c>
      <c r="B26" s="12" t="n">
        <f aca="false">(C26+D26+E26+F26)/4</f>
        <v>23220.25</v>
      </c>
      <c r="C26" s="12" t="n">
        <v>29672</v>
      </c>
      <c r="D26" s="12" t="n">
        <v>32176</v>
      </c>
      <c r="E26" s="12" t="n">
        <v>12519</v>
      </c>
      <c r="F26" s="12" t="n">
        <v>18514</v>
      </c>
    </row>
    <row r="27" customFormat="false" ht="15" hidden="false" customHeight="true" outlineLevel="0" collapsed="false">
      <c r="A27" s="11" t="s">
        <v>15</v>
      </c>
      <c r="B27" s="12" t="n">
        <f aca="false">(C27+D27+E27+F27)/4</f>
        <v>20884.25</v>
      </c>
      <c r="C27" s="12" t="n">
        <v>26689</v>
      </c>
      <c r="D27" s="12" t="n">
        <v>11117</v>
      </c>
      <c r="E27" s="12" t="n">
        <v>18966</v>
      </c>
      <c r="F27" s="12" t="n">
        <v>26765</v>
      </c>
    </row>
    <row r="28" customFormat="false" ht="15" hidden="false" customHeight="true" outlineLevel="0" collapsed="false">
      <c r="A28" s="11" t="s">
        <v>16</v>
      </c>
      <c r="B28" s="12" t="n">
        <f aca="false">(C28+D28+E28+F28)/4</f>
        <v>3158.5</v>
      </c>
      <c r="C28" s="12" t="n">
        <v>2905</v>
      </c>
      <c r="D28" s="12" t="n">
        <v>4074</v>
      </c>
      <c r="E28" s="12" t="n">
        <v>1894</v>
      </c>
      <c r="F28" s="12" t="n">
        <v>3761</v>
      </c>
    </row>
    <row r="29" customFormat="false" ht="15" hidden="false" customHeight="true" outlineLevel="0" collapsed="false">
      <c r="A29" s="11" t="s">
        <v>17</v>
      </c>
      <c r="B29" s="12" t="n">
        <f aca="false">(C29+D29+E29+F29)/4</f>
        <v>4289.75</v>
      </c>
      <c r="C29" s="12" t="n">
        <v>4512</v>
      </c>
      <c r="D29" s="12" t="n">
        <v>3029</v>
      </c>
      <c r="E29" s="12" t="n">
        <v>4449</v>
      </c>
      <c r="F29" s="12" t="n">
        <v>5169</v>
      </c>
    </row>
    <row r="30" customFormat="false" ht="15" hidden="false" customHeight="true" outlineLevel="0" collapsed="false">
      <c r="A30" s="11" t="s">
        <v>18</v>
      </c>
      <c r="B30" s="12" t="n">
        <f aca="false">(C30+D30+E30+F30)/4</f>
        <v>469.25</v>
      </c>
      <c r="C30" s="12" t="n">
        <v>503</v>
      </c>
      <c r="D30" s="12" t="n">
        <v>316</v>
      </c>
      <c r="E30" s="12" t="n">
        <v>717</v>
      </c>
      <c r="F30" s="12" t="n">
        <v>341</v>
      </c>
    </row>
    <row r="31" customFormat="false" ht="15" hidden="false" customHeight="true" outlineLevel="0" collapsed="false">
      <c r="A31" s="11" t="s">
        <v>19</v>
      </c>
      <c r="B31" s="12" t="n">
        <f aca="false">(C31+D31+E31+F31)/4</f>
        <v>7502.25</v>
      </c>
      <c r="C31" s="12" t="n">
        <v>6799</v>
      </c>
      <c r="D31" s="12" t="n">
        <v>6749</v>
      </c>
      <c r="E31" s="12" t="n">
        <v>6610</v>
      </c>
      <c r="F31" s="12" t="n">
        <v>9851</v>
      </c>
    </row>
    <row r="32" customFormat="false" ht="15" hidden="false" customHeight="true" outlineLevel="0" collapsed="false">
      <c r="A32" s="11" t="s">
        <v>20</v>
      </c>
      <c r="B32" s="12" t="n">
        <f aca="false">(C32+D32+E32+F32)/4</f>
        <v>6330</v>
      </c>
      <c r="C32" s="12" t="n">
        <v>4778</v>
      </c>
      <c r="D32" s="12" t="n">
        <v>7140</v>
      </c>
      <c r="E32" s="12" t="n">
        <v>6829</v>
      </c>
      <c r="F32" s="12" t="n">
        <v>6573</v>
      </c>
    </row>
    <row r="33" customFormat="false" ht="15" hidden="false" customHeight="true" outlineLevel="0" collapsed="false">
      <c r="A33" s="11" t="s">
        <v>21</v>
      </c>
      <c r="B33" s="12" t="n">
        <f aca="false">(C33+D33+E33+F33)/4</f>
        <v>7178</v>
      </c>
      <c r="C33" s="12" t="n">
        <v>11186</v>
      </c>
      <c r="D33" s="12" t="n">
        <v>6877</v>
      </c>
      <c r="E33" s="12" t="n">
        <v>5849</v>
      </c>
      <c r="F33" s="12" t="n">
        <v>4800</v>
      </c>
    </row>
    <row r="34" customFormat="false" ht="15" hidden="false" customHeight="true" outlineLevel="0" collapsed="false">
      <c r="A34" s="7" t="s">
        <v>23</v>
      </c>
      <c r="B34" s="9"/>
      <c r="C34" s="9"/>
      <c r="D34" s="9"/>
      <c r="E34" s="9"/>
      <c r="F34" s="9"/>
    </row>
    <row r="35" customFormat="false" ht="15" hidden="false" customHeight="true" outlineLevel="0" collapsed="false">
      <c r="A35" s="8" t="s">
        <v>8</v>
      </c>
      <c r="B35" s="9" t="n">
        <f aca="false">(C35+D35+E35+F35)/4</f>
        <v>167585.5</v>
      </c>
      <c r="C35" s="9" t="n">
        <v>138060</v>
      </c>
      <c r="D35" s="9" t="n">
        <v>174026</v>
      </c>
      <c r="E35" s="9" t="n">
        <v>184671</v>
      </c>
      <c r="F35" s="9" t="n">
        <v>173585</v>
      </c>
    </row>
    <row r="36" customFormat="false" ht="15" hidden="false" customHeight="true" outlineLevel="0" collapsed="false">
      <c r="A36" s="10" t="s">
        <v>9</v>
      </c>
      <c r="B36" s="9" t="n">
        <f aca="false">(C36+D36+E36+F36)/4</f>
        <v>97550</v>
      </c>
      <c r="C36" s="9" t="n">
        <v>64058</v>
      </c>
      <c r="D36" s="9" t="n">
        <v>97741</v>
      </c>
      <c r="E36" s="9" t="n">
        <v>123866</v>
      </c>
      <c r="F36" s="9" t="n">
        <v>104535</v>
      </c>
    </row>
    <row r="37" customFormat="false" ht="15" hidden="false" customHeight="true" outlineLevel="0" collapsed="false">
      <c r="A37" s="11" t="s">
        <v>10</v>
      </c>
      <c r="B37" s="12" t="n">
        <f aca="false">(C37+D37+E37+F37)/4</f>
        <v>96505.75</v>
      </c>
      <c r="C37" s="12" t="n">
        <v>63204</v>
      </c>
      <c r="D37" s="12" t="n">
        <v>97383</v>
      </c>
      <c r="E37" s="12" t="n">
        <v>121520</v>
      </c>
      <c r="F37" s="12" t="n">
        <v>103916</v>
      </c>
    </row>
    <row r="38" customFormat="false" ht="15" hidden="false" customHeight="true" outlineLevel="0" collapsed="false">
      <c r="A38" s="11" t="s">
        <v>11</v>
      </c>
      <c r="B38" s="12" t="n">
        <f aca="false">(C38+D38+E38+F38)/4</f>
        <v>1044.25</v>
      </c>
      <c r="C38" s="12" t="n">
        <v>854</v>
      </c>
      <c r="D38" s="12" t="n">
        <v>358</v>
      </c>
      <c r="E38" s="12" t="n">
        <v>2346</v>
      </c>
      <c r="F38" s="12" t="n">
        <v>619</v>
      </c>
    </row>
    <row r="39" customFormat="false" ht="15" hidden="false" customHeight="true" outlineLevel="0" collapsed="false">
      <c r="A39" s="10" t="s">
        <v>12</v>
      </c>
      <c r="B39" s="9" t="n">
        <f aca="false">(C39+D39+E39+F39)/4</f>
        <v>70035.5</v>
      </c>
      <c r="C39" s="9" t="n">
        <v>74002</v>
      </c>
      <c r="D39" s="9" t="n">
        <v>76285</v>
      </c>
      <c r="E39" s="9" t="n">
        <v>60805</v>
      </c>
      <c r="F39" s="9" t="n">
        <v>69050</v>
      </c>
    </row>
    <row r="40" customFormat="false" ht="15" hidden="false" customHeight="true" outlineLevel="0" collapsed="false">
      <c r="A40" s="11" t="s">
        <v>13</v>
      </c>
      <c r="B40" s="12" t="n">
        <f aca="false">(C40+D40+E40+F40)/4</f>
        <v>21593.25</v>
      </c>
      <c r="C40" s="12" t="n">
        <v>23893</v>
      </c>
      <c r="D40" s="12" t="n">
        <v>31097</v>
      </c>
      <c r="E40" s="12" t="n">
        <v>16385</v>
      </c>
      <c r="F40" s="12" t="n">
        <v>14998</v>
      </c>
    </row>
    <row r="41" customFormat="false" ht="15" hidden="false" customHeight="true" outlineLevel="0" collapsed="false">
      <c r="A41" s="11" t="s">
        <v>14</v>
      </c>
      <c r="B41" s="12" t="n">
        <f aca="false">(C41+D41+E41+F41)/4</f>
        <v>5519.5</v>
      </c>
      <c r="C41" s="12" t="n">
        <v>3675</v>
      </c>
      <c r="D41" s="12" t="n">
        <v>8778</v>
      </c>
      <c r="E41" s="12" t="n">
        <v>4140</v>
      </c>
      <c r="F41" s="12" t="n">
        <v>5485</v>
      </c>
    </row>
    <row r="42" customFormat="false" ht="15" hidden="false" customHeight="true" outlineLevel="0" collapsed="false">
      <c r="A42" s="11" t="s">
        <v>15</v>
      </c>
      <c r="B42" s="12" t="n">
        <f aca="false">(C42+D42+E42+F42)/4</f>
        <v>18426.25</v>
      </c>
      <c r="C42" s="12" t="n">
        <v>21126</v>
      </c>
      <c r="D42" s="12" t="n">
        <v>12151</v>
      </c>
      <c r="E42" s="12" t="n">
        <v>19668</v>
      </c>
      <c r="F42" s="12" t="n">
        <v>20760</v>
      </c>
    </row>
    <row r="43" customFormat="false" ht="15" hidden="false" customHeight="true" outlineLevel="0" collapsed="false">
      <c r="A43" s="11" t="s">
        <v>16</v>
      </c>
      <c r="B43" s="12" t="n">
        <f aca="false">(C43+D43+E43+F43)/4</f>
        <v>7258</v>
      </c>
      <c r="C43" s="12" t="n">
        <v>8205</v>
      </c>
      <c r="D43" s="12" t="n">
        <v>8929</v>
      </c>
      <c r="E43" s="12" t="n">
        <v>5467</v>
      </c>
      <c r="F43" s="12" t="n">
        <v>6431</v>
      </c>
    </row>
    <row r="44" customFormat="false" ht="15" hidden="false" customHeight="true" outlineLevel="0" collapsed="false">
      <c r="A44" s="11" t="s">
        <v>17</v>
      </c>
      <c r="B44" s="12" t="n">
        <f aca="false">(C44+D44+E44+F44)/4</f>
        <v>97.5</v>
      </c>
      <c r="C44" s="12" t="n">
        <v>77</v>
      </c>
      <c r="D44" s="12" t="n">
        <v>72</v>
      </c>
      <c r="E44" s="12" t="n">
        <v>121</v>
      </c>
      <c r="F44" s="12" t="n">
        <v>120</v>
      </c>
    </row>
    <row r="45" customFormat="false" ht="15" hidden="false" customHeight="true" outlineLevel="0" collapsed="false">
      <c r="A45" s="11" t="s">
        <v>18</v>
      </c>
      <c r="B45" s="12" t="n">
        <f aca="false">(C45+D45+E45+F45)/4</f>
        <v>644.25</v>
      </c>
      <c r="C45" s="12" t="n">
        <v>1500</v>
      </c>
      <c r="D45" s="12" t="n">
        <v>254</v>
      </c>
      <c r="E45" s="12" t="n">
        <v>358</v>
      </c>
      <c r="F45" s="12" t="n">
        <v>465</v>
      </c>
    </row>
    <row r="46" customFormat="false" ht="15" hidden="false" customHeight="true" outlineLevel="0" collapsed="false">
      <c r="A46" s="11" t="s">
        <v>19</v>
      </c>
      <c r="B46" s="12" t="n">
        <f aca="false">(C46+D46+E46+F46)/4</f>
        <v>4057.5</v>
      </c>
      <c r="C46" s="12" t="n">
        <v>4501</v>
      </c>
      <c r="D46" s="12" t="n">
        <v>2968</v>
      </c>
      <c r="E46" s="12" t="n">
        <v>2939</v>
      </c>
      <c r="F46" s="12" t="n">
        <v>5822</v>
      </c>
    </row>
    <row r="47" customFormat="false" ht="15" hidden="false" customHeight="true" outlineLevel="0" collapsed="false">
      <c r="A47" s="11" t="s">
        <v>20</v>
      </c>
      <c r="B47" s="12" t="n">
        <f aca="false">(C47+D47+E47+F47)/4</f>
        <v>5178.5</v>
      </c>
      <c r="C47" s="12" t="n">
        <v>3700</v>
      </c>
      <c r="D47" s="12" t="n">
        <v>5441</v>
      </c>
      <c r="E47" s="12" t="n">
        <v>4841</v>
      </c>
      <c r="F47" s="12" t="n">
        <v>6732</v>
      </c>
    </row>
    <row r="48" customFormat="false" ht="15" hidden="false" customHeight="true" outlineLevel="0" collapsed="false">
      <c r="A48" s="14" t="s">
        <v>21</v>
      </c>
      <c r="B48" s="15" t="n">
        <f aca="false">(C48+D48+E48+F48)/4</f>
        <v>7260.75</v>
      </c>
      <c r="C48" s="15" t="n">
        <v>7325</v>
      </c>
      <c r="D48" s="15" t="n">
        <v>6595</v>
      </c>
      <c r="E48" s="15" t="n">
        <v>6886</v>
      </c>
      <c r="F48" s="15" t="n">
        <v>8237</v>
      </c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</row>
    <row r="50" customFormat="false" ht="15" hidden="false" customHeight="true" outlineLevel="0" collapsed="false">
      <c r="A50" s="17" t="s">
        <v>24</v>
      </c>
      <c r="G50" s="18"/>
      <c r="H50" s="19"/>
      <c r="I50" s="19"/>
    </row>
    <row r="51" s="22" customFormat="true" ht="15" hidden="false" customHeight="true" outlineLevel="0" collapsed="false">
      <c r="A51" s="20" t="s">
        <v>25</v>
      </c>
      <c r="B51" s="21"/>
      <c r="C51" s="21"/>
      <c r="D51" s="21"/>
      <c r="E51" s="21"/>
      <c r="F51" s="21"/>
    </row>
  </sheetData>
  <printOptions headings="false" gridLines="false" gridLinesSet="true" horizontalCentered="false" verticalCentered="false"/>
  <pageMargins left="0.270138888888889" right="0.229861111111111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10:34Z</dcterms:created>
  <dc:creator>owner</dc:creator>
  <dc:description/>
  <dc:language>en-US</dc:language>
  <cp:lastModifiedBy>*</cp:lastModifiedBy>
  <cp:lastPrinted>2007-06-12T13:07:58Z</cp:lastPrinted>
  <dcterms:modified xsi:type="dcterms:W3CDTF">2007-06-12T13:08:06Z</dcterms:modified>
  <cp:revision>0</cp:revision>
  <dc:subject/>
  <dc:title/>
</cp:coreProperties>
</file>