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  <charset val="222"/>
      </rPr>
      <t xml:space="preserve">. 255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r>
      <rPr>
        <b val="true"/>
        <sz val="13"/>
        <rFont val="Arial"/>
        <family val="0"/>
        <charset val="22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Arial"/>
        <family val="0"/>
        <charset val="222"/>
      </rPr>
      <t xml:space="preserve">สรุปผลการสำรวจโครงการสำรวจภาวะการทำงานของประชากร  จังหวัดอ่างทอง  พ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  <charset val="222"/>
      </rPr>
      <t xml:space="preserve">.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Arial"/>
      <family val="0"/>
      <charset val="22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16.5" hidden="false" customHeight="true" outlineLevel="0" collapsed="false">
      <c r="A2" s="4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64127</v>
      </c>
      <c r="C5" s="13" t="n">
        <v>86042</v>
      </c>
      <c r="D5" s="13" t="n">
        <v>78085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8029</v>
      </c>
      <c r="C7" s="17" t="n">
        <v>4942</v>
      </c>
      <c r="D7" s="17" t="n">
        <v>3087</v>
      </c>
      <c r="E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8"/>
    </row>
    <row r="9" s="19" customFormat="true" ht="18" hidden="false" customHeight="true" outlineLevel="0" collapsed="false">
      <c r="A9" s="16" t="s">
        <v>9</v>
      </c>
      <c r="B9" s="22" t="n">
        <v>6447</v>
      </c>
      <c r="C9" s="22" t="n">
        <v>2487</v>
      </c>
      <c r="D9" s="22" t="n">
        <v>3960</v>
      </c>
      <c r="E9" s="18"/>
    </row>
    <row r="10" s="19" customFormat="true" ht="18" hidden="false" customHeight="true" outlineLevel="0" collapsed="false">
      <c r="A10" s="16" t="s">
        <v>10</v>
      </c>
      <c r="B10" s="17" t="n">
        <v>4075</v>
      </c>
      <c r="C10" s="17" t="n">
        <v>1954</v>
      </c>
      <c r="D10" s="17" t="n">
        <v>2121</v>
      </c>
      <c r="E10" s="18"/>
    </row>
    <row r="11" customFormat="false" ht="18" hidden="false" customHeight="true" outlineLevel="0" collapsed="false">
      <c r="A11" s="20" t="s">
        <v>11</v>
      </c>
      <c r="B11" s="23"/>
      <c r="C11" s="23"/>
      <c r="D11" s="23"/>
      <c r="E11" s="24"/>
    </row>
    <row r="12" customFormat="false" ht="18" hidden="false" customHeight="true" outlineLevel="0" collapsed="false">
      <c r="A12" s="16" t="s">
        <v>12</v>
      </c>
      <c r="B12" s="17" t="n">
        <v>5081</v>
      </c>
      <c r="C12" s="17" t="n">
        <v>2000</v>
      </c>
      <c r="D12" s="17" t="n">
        <v>3081</v>
      </c>
      <c r="E12" s="24"/>
    </row>
    <row r="13" customFormat="false" ht="18" hidden="false" customHeight="true" outlineLevel="0" collapsed="false">
      <c r="A13" s="16" t="s">
        <v>13</v>
      </c>
      <c r="B13" s="17" t="n">
        <v>19818</v>
      </c>
      <c r="C13" s="17" t="n">
        <v>8197</v>
      </c>
      <c r="D13" s="17" t="n">
        <v>11621</v>
      </c>
      <c r="E13" s="24"/>
    </row>
    <row r="14" customFormat="false" ht="18" hidden="false" customHeight="true" outlineLevel="0" collapsed="false">
      <c r="A14" s="16" t="s">
        <v>14</v>
      </c>
      <c r="B14" s="17" t="n">
        <v>37657</v>
      </c>
      <c r="C14" s="17" t="n">
        <v>20833</v>
      </c>
      <c r="D14" s="17" t="n">
        <v>16825</v>
      </c>
    </row>
    <row r="15" customFormat="false" ht="18" hidden="false" customHeight="true" outlineLevel="0" collapsed="false">
      <c r="A15" s="20" t="s">
        <v>15</v>
      </c>
      <c r="B15" s="23"/>
      <c r="C15" s="23"/>
      <c r="D15" s="23"/>
    </row>
    <row r="16" customFormat="false" ht="18" hidden="false" customHeight="true" outlineLevel="0" collapsed="false">
      <c r="A16" s="16" t="s">
        <v>16</v>
      </c>
      <c r="B16" s="17" t="n">
        <v>25831</v>
      </c>
      <c r="C16" s="17" t="n">
        <v>16937</v>
      </c>
      <c r="D16" s="17" t="n">
        <v>8894</v>
      </c>
    </row>
    <row r="17" customFormat="false" ht="18" hidden="false" customHeight="true" outlineLevel="0" collapsed="false">
      <c r="A17" s="20" t="s">
        <v>17</v>
      </c>
    </row>
    <row r="18" customFormat="false" ht="18" hidden="false" customHeight="true" outlineLevel="0" collapsed="false">
      <c r="A18" s="16" t="s">
        <v>18</v>
      </c>
      <c r="B18" s="25" t="n">
        <v>31497</v>
      </c>
      <c r="C18" s="25" t="n">
        <v>14719</v>
      </c>
      <c r="D18" s="25" t="n">
        <v>16778</v>
      </c>
    </row>
    <row r="19" customFormat="false" ht="18" hidden="false" customHeight="true" outlineLevel="0" collapsed="false">
      <c r="A19" s="20" t="s">
        <v>19</v>
      </c>
      <c r="B19" s="23"/>
      <c r="C19" s="23"/>
      <c r="D19" s="23"/>
    </row>
    <row r="20" customFormat="false" ht="18" hidden="false" customHeight="true" outlineLevel="0" collapsed="false">
      <c r="A20" s="16" t="s">
        <v>20</v>
      </c>
      <c r="B20" s="17" t="n">
        <v>25618</v>
      </c>
      <c r="C20" s="17" t="n">
        <v>13958</v>
      </c>
      <c r="D20" s="17" t="n">
        <v>11659</v>
      </c>
    </row>
    <row r="21" customFormat="false" ht="18" hidden="false" customHeight="true" outlineLevel="0" collapsed="false">
      <c r="A21" s="20" t="s">
        <v>21</v>
      </c>
      <c r="B21" s="26"/>
      <c r="C21" s="26"/>
      <c r="D21" s="26"/>
    </row>
    <row r="22" customFormat="false" ht="18" hidden="false" customHeight="true" outlineLevel="0" collapsed="false">
      <c r="A22" s="27" t="s">
        <v>22</v>
      </c>
      <c r="B22" s="28" t="n">
        <v>75</v>
      </c>
      <c r="C22" s="28" t="n">
        <v>17</v>
      </c>
      <c r="D22" s="28" t="n">
        <v>58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5" customFormat="true" ht="18" hidden="false" customHeight="true" outlineLevel="0" collapsed="false">
      <c r="A24" s="12" t="s">
        <v>6</v>
      </c>
      <c r="B24" s="31" t="n">
        <f aca="false">SUM(B26:B41)</f>
        <v>99.9553699269468</v>
      </c>
      <c r="C24" s="31" t="n">
        <f aca="false">SUM(C26:C41)</f>
        <v>99.9827642314219</v>
      </c>
      <c r="D24" s="31" t="n">
        <f aca="false">SUM(D26:D41)</f>
        <v>99.9251840942563</v>
      </c>
      <c r="E24" s="14"/>
    </row>
    <row r="25" s="15" customFormat="true" ht="8.25" hidden="false" customHeight="true" outlineLevel="0" collapsed="false">
      <c r="A25" s="12"/>
      <c r="B25" s="31"/>
      <c r="C25" s="31"/>
      <c r="D25" s="31"/>
      <c r="E25" s="14"/>
    </row>
    <row r="26" s="19" customFormat="true" ht="18" hidden="false" customHeight="true" outlineLevel="0" collapsed="false">
      <c r="A26" s="16" t="s">
        <v>7</v>
      </c>
      <c r="B26" s="32" t="n">
        <f aca="false">SUM(B7*100/$B$5)</f>
        <v>4.89194343404802</v>
      </c>
      <c r="C26" s="32" t="n">
        <f aca="false">SUM(C7*100/$C$5)</f>
        <v>5.74370656191162</v>
      </c>
      <c r="D26" s="32" t="n">
        <f aca="false">SUM(D7*100/$D$5)</f>
        <v>3.95338413267593</v>
      </c>
      <c r="E26" s="18"/>
    </row>
    <row r="27" s="19" customFormat="true" ht="18" hidden="false" customHeight="true" outlineLevel="0" collapsed="false">
      <c r="A27" s="20" t="s">
        <v>8</v>
      </c>
      <c r="B27" s="32"/>
      <c r="C27" s="32"/>
      <c r="D27" s="32"/>
      <c r="E27" s="18"/>
    </row>
    <row r="28" s="19" customFormat="true" ht="18" hidden="false" customHeight="true" outlineLevel="0" collapsed="false">
      <c r="A28" s="16" t="s">
        <v>9</v>
      </c>
      <c r="B28" s="32" t="n">
        <f aca="false">SUM(B9*100/$B$5)</f>
        <v>3.92805571295399</v>
      </c>
      <c r="C28" s="32" t="n">
        <f aca="false">SUM(C9*100/$C$5)</f>
        <v>2.89044885056135</v>
      </c>
      <c r="D28" s="32" t="n">
        <f aca="false">SUM(D9*100/$D$5)</f>
        <v>5.07139655503618</v>
      </c>
      <c r="E28" s="18"/>
    </row>
    <row r="29" s="19" customFormat="true" ht="18" hidden="false" customHeight="true" outlineLevel="0" collapsed="false">
      <c r="A29" s="16" t="s">
        <v>10</v>
      </c>
      <c r="B29" s="32" t="n">
        <f aca="false">SUM(B10*100/$B$5)</f>
        <v>2.48283341558671</v>
      </c>
      <c r="C29" s="32" t="n">
        <f aca="false">SUM(C10*100/$C$5)</f>
        <v>2.27098393807675</v>
      </c>
      <c r="D29" s="32" t="n">
        <f aca="false">SUM(D10*100/$D$5)</f>
        <v>2.71627073061407</v>
      </c>
      <c r="E29" s="18"/>
    </row>
    <row r="30" customFormat="false" ht="18" hidden="false" customHeight="true" outlineLevel="0" collapsed="false">
      <c r="A30" s="20" t="s">
        <v>11</v>
      </c>
      <c r="B30" s="32"/>
      <c r="C30" s="32"/>
      <c r="D30" s="32"/>
      <c r="E30" s="24"/>
    </row>
    <row r="31" customFormat="false" ht="18" hidden="false" customHeight="true" outlineLevel="0" collapsed="false">
      <c r="A31" s="16" t="s">
        <v>12</v>
      </c>
      <c r="B31" s="32" t="n">
        <f aca="false">SUM(B12*100/$B$5)</f>
        <v>3.0957733949929</v>
      </c>
      <c r="C31" s="32" t="n">
        <f aca="false">SUM(C12*100/$C$5)</f>
        <v>2.32444620069269</v>
      </c>
      <c r="D31" s="32" t="n">
        <f aca="false">SUM(D12*100/$D$5)</f>
        <v>3.94570019850163</v>
      </c>
      <c r="E31" s="24"/>
    </row>
    <row r="32" customFormat="false" ht="18" hidden="false" customHeight="true" outlineLevel="0" collapsed="false">
      <c r="A32" s="16" t="s">
        <v>24</v>
      </c>
      <c r="B32" s="32" t="n">
        <f aca="false">SUM(B13*100/$B$5)</f>
        <v>12.0747957374472</v>
      </c>
      <c r="C32" s="32" t="n">
        <f aca="false">SUM(C13*100/$C$5)</f>
        <v>9.52674275353897</v>
      </c>
      <c r="D32" s="32" t="n">
        <f aca="false">SUM(D13*100/$D$5)</f>
        <v>14.882499839918</v>
      </c>
      <c r="E32" s="24"/>
    </row>
    <row r="33" customFormat="false" ht="18" hidden="false" customHeight="true" outlineLevel="0" collapsed="false">
      <c r="A33" s="16" t="s">
        <v>14</v>
      </c>
      <c r="B33" s="32" t="n">
        <f aca="false">SUM(B14*100/$B$5)</f>
        <v>22.9438178971163</v>
      </c>
      <c r="C33" s="32" t="n">
        <f aca="false">SUM(C14*100/$C$5)</f>
        <v>24.2125938495154</v>
      </c>
      <c r="D33" s="32" t="n">
        <f aca="false">SUM(D14*100/$D$5)</f>
        <v>21.5470320804252</v>
      </c>
    </row>
    <row r="34" customFormat="false" ht="18" hidden="false" customHeight="true" outlineLevel="0" collapsed="false">
      <c r="A34" s="20" t="s">
        <v>15</v>
      </c>
      <c r="B34" s="32"/>
      <c r="C34" s="32"/>
      <c r="D34" s="32"/>
    </row>
    <row r="35" customFormat="false" ht="18" hidden="false" customHeight="true" outlineLevel="0" collapsed="false">
      <c r="A35" s="16" t="s">
        <v>16</v>
      </c>
      <c r="B35" s="32" t="n">
        <f aca="false">SUM(B16*100/$B$5)</f>
        <v>15.7384220755878</v>
      </c>
      <c r="C35" s="32" t="n">
        <f aca="false">SUM(C16*100/$C$5)</f>
        <v>19.684572650566</v>
      </c>
      <c r="D35" s="32" t="n">
        <f aca="false">SUM(D16*100/$D$5)</f>
        <v>11.3901517576999</v>
      </c>
    </row>
    <row r="36" customFormat="false" ht="18" hidden="false" customHeight="true" outlineLevel="0" collapsed="false">
      <c r="A36" s="20" t="s">
        <v>17</v>
      </c>
      <c r="B36" s="32"/>
      <c r="C36" s="32"/>
      <c r="D36" s="32"/>
    </row>
    <row r="37" customFormat="false" ht="18" hidden="false" customHeight="true" outlineLevel="0" collapsed="false">
      <c r="A37" s="16" t="s">
        <v>18</v>
      </c>
      <c r="B37" s="32" t="n">
        <f aca="false">SUM(B18*100/$B$5)</f>
        <v>19.1906267707324</v>
      </c>
      <c r="C37" s="32" t="n">
        <f aca="false">SUM(C18*100/$C$5)</f>
        <v>17.1067618139978</v>
      </c>
      <c r="D37" s="32" t="n">
        <f aca="false">SUM(D18*100/$D$5)</f>
        <v>21.4868412627265</v>
      </c>
    </row>
    <row r="38" customFormat="false" ht="18" hidden="false" customHeight="true" outlineLevel="0" collapsed="false">
      <c r="A38" s="20" t="s">
        <v>19</v>
      </c>
      <c r="B38" s="32"/>
      <c r="C38" s="32"/>
      <c r="D38" s="32"/>
    </row>
    <row r="39" customFormat="false" ht="18" hidden="false" customHeight="true" outlineLevel="0" collapsed="false">
      <c r="A39" s="16" t="s">
        <v>20</v>
      </c>
      <c r="B39" s="32" t="n">
        <f aca="false">SUM(B20*100/$B$5)</f>
        <v>15.6086445252762</v>
      </c>
      <c r="C39" s="32" t="n">
        <f aca="false">SUM(C20*100/$C$5)</f>
        <v>16.2223100346342</v>
      </c>
      <c r="D39" s="32" t="n">
        <f aca="false">SUM(D20*100/$D$5)</f>
        <v>14.9311647563553</v>
      </c>
    </row>
    <row r="40" customFormat="false" ht="18" hidden="false" customHeight="true" outlineLevel="0" collapsed="false">
      <c r="A40" s="20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n">
        <f aca="false">B22/B5</f>
        <v>0.000456963205322707</v>
      </c>
      <c r="C41" s="34" t="n">
        <f aca="false">C22/C5</f>
        <v>0.000197577927058878</v>
      </c>
      <c r="D41" s="34" t="n">
        <f aca="false">D22/D5</f>
        <v>0.0007427803035154</v>
      </c>
    </row>
    <row r="42" customFormat="false" ht="10.5" hidden="false" customHeight="true" outlineLevel="0" collapsed="false">
      <c r="A42" s="27"/>
      <c r="B42" s="35"/>
      <c r="C42" s="35"/>
      <c r="D42" s="35"/>
    </row>
    <row r="43" customFormat="false" ht="18" hidden="false" customHeight="true" outlineLevel="0" collapsed="false">
      <c r="A43" s="36" t="s">
        <v>25</v>
      </c>
      <c r="B43" s="36"/>
      <c r="C43" s="36"/>
      <c r="D43" s="6"/>
    </row>
    <row r="44" customFormat="false" ht="18" hidden="false" customHeight="true" outlineLevel="0" collapsed="false">
      <c r="A44" s="37"/>
      <c r="B44" s="37"/>
      <c r="C44" s="37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279861111111111" top="0.7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46:58Z</dcterms:created>
  <dc:creator>CasperX</dc:creator>
  <dc:description/>
  <dc:language>en-US</dc:language>
  <cp:lastModifiedBy>CasperX</cp:lastModifiedBy>
  <cp:lastPrinted>2008-02-20T08:17:06Z</cp:lastPrinted>
  <dcterms:modified xsi:type="dcterms:W3CDTF">2008-02-20T08:17:31Z</dcterms:modified>
  <cp:revision>0</cp:revision>
  <dc:subject/>
  <dc:title/>
</cp:coreProperties>
</file>