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3"/>
        <rFont val="Cordia New"/>
        <family val="2"/>
        <charset val="222"/>
      </rPr>
      <t xml:space="preserve">3/2550  </t>
    </r>
    <r>
      <rPr>
        <b val="true"/>
        <sz val="13"/>
        <rFont val="Noto Sans Devanagari"/>
        <family val="2"/>
      </rPr>
      <t xml:space="preserve">จังหวัดอ่างทอง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 ไตรมาสที่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กรกฎาคม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69468</v>
      </c>
      <c r="C5" s="13" t="n">
        <v>88500</v>
      </c>
      <c r="D5" s="13" t="n">
        <v>80968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8485</v>
      </c>
      <c r="C7" s="17" t="n">
        <v>5119</v>
      </c>
      <c r="D7" s="17" t="n">
        <v>3366</v>
      </c>
      <c r="E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8"/>
    </row>
    <row r="9" s="19" customFormat="true" ht="18" hidden="false" customHeight="true" outlineLevel="0" collapsed="false">
      <c r="A9" s="16" t="s">
        <v>9</v>
      </c>
      <c r="B9" s="22" t="n">
        <v>5670</v>
      </c>
      <c r="C9" s="22" t="n">
        <v>2549</v>
      </c>
      <c r="D9" s="22" t="n">
        <v>3121</v>
      </c>
      <c r="E9" s="18"/>
    </row>
    <row r="10" s="19" customFormat="true" ht="18" hidden="false" customHeight="true" outlineLevel="0" collapsed="false">
      <c r="A10" s="16" t="s">
        <v>10</v>
      </c>
      <c r="B10" s="17" t="n">
        <v>3684</v>
      </c>
      <c r="C10" s="17" t="n">
        <v>1969</v>
      </c>
      <c r="D10" s="17" t="n">
        <v>1715</v>
      </c>
      <c r="E10" s="18"/>
    </row>
    <row r="11" customFormat="false" ht="18" hidden="false" customHeight="true" outlineLevel="0" collapsed="false">
      <c r="A11" s="20" t="s">
        <v>11</v>
      </c>
      <c r="B11" s="23"/>
      <c r="C11" s="23"/>
      <c r="D11" s="23"/>
      <c r="E11" s="24"/>
    </row>
    <row r="12" customFormat="false" ht="18" hidden="false" customHeight="true" outlineLevel="0" collapsed="false">
      <c r="A12" s="16" t="s">
        <v>12</v>
      </c>
      <c r="B12" s="17" t="n">
        <v>4912</v>
      </c>
      <c r="C12" s="17" t="n">
        <v>1743</v>
      </c>
      <c r="D12" s="17" t="n">
        <v>3170</v>
      </c>
      <c r="E12" s="24"/>
    </row>
    <row r="13" customFormat="false" ht="18" hidden="false" customHeight="true" outlineLevel="0" collapsed="false">
      <c r="A13" s="16" t="s">
        <v>13</v>
      </c>
      <c r="B13" s="17" t="n">
        <v>22863</v>
      </c>
      <c r="C13" s="17" t="n">
        <v>10112</v>
      </c>
      <c r="D13" s="17" t="n">
        <v>12752</v>
      </c>
      <c r="E13" s="24"/>
    </row>
    <row r="14" customFormat="false" ht="18" hidden="false" customHeight="true" outlineLevel="0" collapsed="false">
      <c r="A14" s="16" t="s">
        <v>14</v>
      </c>
      <c r="B14" s="17" t="n">
        <v>37802</v>
      </c>
      <c r="C14" s="17" t="n">
        <v>21636</v>
      </c>
      <c r="D14" s="17" t="n">
        <v>16166</v>
      </c>
    </row>
    <row r="15" customFormat="false" ht="18" hidden="false" customHeight="true" outlineLevel="0" collapsed="false">
      <c r="A15" s="20" t="s">
        <v>15</v>
      </c>
      <c r="B15" s="23"/>
      <c r="C15" s="23"/>
      <c r="D15" s="23"/>
    </row>
    <row r="16" customFormat="false" ht="18" hidden="false" customHeight="true" outlineLevel="0" collapsed="false">
      <c r="A16" s="16" t="s">
        <v>16</v>
      </c>
      <c r="B16" s="17" t="n">
        <v>21581</v>
      </c>
      <c r="C16" s="17" t="n">
        <v>13750</v>
      </c>
      <c r="D16" s="17" t="n">
        <v>7832</v>
      </c>
    </row>
    <row r="17" customFormat="false" ht="18" hidden="false" customHeight="true" outlineLevel="0" collapsed="false">
      <c r="A17" s="20" t="s">
        <v>17</v>
      </c>
    </row>
    <row r="18" customFormat="false" ht="18" hidden="false" customHeight="true" outlineLevel="0" collapsed="false">
      <c r="A18" s="16" t="s">
        <v>18</v>
      </c>
      <c r="B18" s="25" t="n">
        <v>33370</v>
      </c>
      <c r="C18" s="25" t="n">
        <v>14202</v>
      </c>
      <c r="D18" s="25" t="n">
        <v>19168</v>
      </c>
    </row>
    <row r="19" customFormat="false" ht="18" hidden="false" customHeight="true" outlineLevel="0" collapsed="false">
      <c r="A19" s="20" t="s">
        <v>19</v>
      </c>
      <c r="B19" s="23"/>
      <c r="C19" s="23"/>
      <c r="D19" s="23"/>
    </row>
    <row r="20" customFormat="false" ht="18" hidden="false" customHeight="true" outlineLevel="0" collapsed="false">
      <c r="A20" s="16" t="s">
        <v>20</v>
      </c>
      <c r="B20" s="17" t="n">
        <v>31070</v>
      </c>
      <c r="C20" s="17" t="n">
        <v>17420</v>
      </c>
      <c r="D20" s="17" t="n">
        <v>13649</v>
      </c>
    </row>
    <row r="21" customFormat="false" ht="18" hidden="false" customHeight="true" outlineLevel="0" collapsed="false">
      <c r="A21" s="20" t="s">
        <v>21</v>
      </c>
      <c r="B21" s="26"/>
      <c r="C21" s="26"/>
      <c r="D21" s="26"/>
    </row>
    <row r="22" customFormat="false" ht="18" hidden="false" customHeight="true" outlineLevel="0" collapsed="false">
      <c r="A22" s="27" t="s">
        <v>22</v>
      </c>
      <c r="B22" s="28" t="n">
        <v>30</v>
      </c>
      <c r="C22" s="28" t="n">
        <v>0</v>
      </c>
      <c r="D22" s="28" t="n">
        <v>3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5" customFormat="true" ht="18" hidden="false" customHeight="true" outlineLevel="0" collapsed="false">
      <c r="A24" s="12" t="s">
        <v>6</v>
      </c>
      <c r="B24" s="31" t="n">
        <f aca="false">SUM(B26:B41)</f>
        <v>99.9817074609956</v>
      </c>
      <c r="C24" s="31" t="n">
        <f aca="false">SUM(C26:C41)</f>
        <v>100</v>
      </c>
      <c r="D24" s="31" t="n">
        <f aca="false">SUM(D26:D41)</f>
        <v>99.9641833810888</v>
      </c>
      <c r="E24" s="14"/>
    </row>
    <row r="25" s="15" customFormat="true" ht="8.25" hidden="false" customHeight="true" outlineLevel="0" collapsed="false">
      <c r="A25" s="12"/>
      <c r="B25" s="31"/>
      <c r="C25" s="31"/>
      <c r="D25" s="31"/>
      <c r="E25" s="14"/>
    </row>
    <row r="26" s="19" customFormat="true" ht="18" hidden="false" customHeight="true" outlineLevel="0" collapsed="false">
      <c r="A26" s="16" t="s">
        <v>7</v>
      </c>
      <c r="B26" s="32" t="n">
        <f aca="false">SUM(B7*100/$B$5)</f>
        <v>5.00684495007907</v>
      </c>
      <c r="C26" s="32" t="n">
        <f aca="false">SUM(C7*100/$C$5)</f>
        <v>5.78418079096045</v>
      </c>
      <c r="D26" s="32" t="n">
        <f aca="false">SUM(D7*100/$D$5)</f>
        <v>4.15719790534532</v>
      </c>
      <c r="E26" s="18"/>
    </row>
    <row r="27" s="19" customFormat="true" ht="18" hidden="false" customHeight="true" outlineLevel="0" collapsed="false">
      <c r="A27" s="20" t="s">
        <v>8</v>
      </c>
      <c r="B27" s="32"/>
      <c r="C27" s="32"/>
      <c r="D27" s="32"/>
      <c r="E27" s="18"/>
    </row>
    <row r="28" s="19" customFormat="true" ht="18" hidden="false" customHeight="true" outlineLevel="0" collapsed="false">
      <c r="A28" s="16" t="s">
        <v>9</v>
      </c>
      <c r="B28" s="32" t="n">
        <f aca="false">SUM(B9*100/$B$5)</f>
        <v>3.34576439209762</v>
      </c>
      <c r="C28" s="32" t="n">
        <f aca="false">SUM(C9*100/$C$5)</f>
        <v>2.88022598870057</v>
      </c>
      <c r="D28" s="32" t="n">
        <f aca="false">SUM(D9*100/$D$5)</f>
        <v>3.85460922833712</v>
      </c>
      <c r="E28" s="18"/>
    </row>
    <row r="29" s="19" customFormat="true" ht="18" hidden="false" customHeight="true" outlineLevel="0" collapsed="false">
      <c r="A29" s="16" t="s">
        <v>10</v>
      </c>
      <c r="B29" s="32" t="n">
        <f aca="false">SUM(B10*100/$B$5)</f>
        <v>2.1738617320084</v>
      </c>
      <c r="C29" s="32" t="n">
        <f aca="false">SUM(C10*100/$C$5)</f>
        <v>2.22485875706215</v>
      </c>
      <c r="D29" s="32" t="n">
        <f aca="false">SUM(D10*100/$D$5)</f>
        <v>2.11812073905741</v>
      </c>
      <c r="E29" s="18"/>
    </row>
    <row r="30" customFormat="false" ht="18" hidden="false" customHeight="true" outlineLevel="0" collapsed="false">
      <c r="A30" s="20" t="s">
        <v>11</v>
      </c>
      <c r="B30" s="32"/>
      <c r="C30" s="32"/>
      <c r="D30" s="32"/>
      <c r="E30" s="24"/>
    </row>
    <row r="31" customFormat="false" ht="18" hidden="false" customHeight="true" outlineLevel="0" collapsed="false">
      <c r="A31" s="16" t="s">
        <v>12</v>
      </c>
      <c r="B31" s="32" t="n">
        <f aca="false">SUM(B12*100/$B$5)</f>
        <v>2.89848230934454</v>
      </c>
      <c r="C31" s="32" t="n">
        <f aca="false">SUM(C12*100/$C$5)</f>
        <v>1.96949152542373</v>
      </c>
      <c r="D31" s="32" t="n">
        <f aca="false">SUM(D12*100/$D$5)</f>
        <v>3.91512696373876</v>
      </c>
      <c r="E31" s="24"/>
    </row>
    <row r="32" customFormat="false" ht="18" hidden="false" customHeight="true" outlineLevel="0" collapsed="false">
      <c r="A32" s="16" t="s">
        <v>24</v>
      </c>
      <c r="B32" s="32" t="n">
        <f aca="false">SUM(B13*100/$B$5)</f>
        <v>13.4910425567069</v>
      </c>
      <c r="C32" s="32" t="n">
        <f aca="false">SUM(C13*100/$C$5)</f>
        <v>11.425988700565</v>
      </c>
      <c r="D32" s="32" t="n">
        <f aca="false">SUM(D13*100/$D$5)</f>
        <v>15.7494318743207</v>
      </c>
      <c r="E32" s="24"/>
    </row>
    <row r="33" customFormat="false" ht="18" hidden="false" customHeight="true" outlineLevel="0" collapsed="false">
      <c r="A33" s="16" t="s">
        <v>14</v>
      </c>
      <c r="B33" s="32" t="n">
        <f aca="false">SUM(B14*100/$B$5)</f>
        <v>22.3062761111242</v>
      </c>
      <c r="C33" s="32" t="n">
        <f aca="false">SUM(C14*100/$C$5)</f>
        <v>24.4474576271186</v>
      </c>
      <c r="D33" s="32" t="n">
        <f aca="false">SUM(D14*100/$D$5)</f>
        <v>19.9659124592432</v>
      </c>
    </row>
    <row r="34" customFormat="false" ht="18" hidden="false" customHeight="true" outlineLevel="0" collapsed="false">
      <c r="A34" s="20" t="s">
        <v>15</v>
      </c>
      <c r="B34" s="32"/>
      <c r="C34" s="32"/>
      <c r="D34" s="32"/>
    </row>
    <row r="35" customFormat="false" ht="18" hidden="false" customHeight="true" outlineLevel="0" collapsed="false">
      <c r="A35" s="16" t="s">
        <v>16</v>
      </c>
      <c r="B35" s="32" t="n">
        <f aca="false">SUM(B16*100/$B$5)</f>
        <v>12.7345575565889</v>
      </c>
      <c r="C35" s="32" t="n">
        <f aca="false">SUM(C16*100/$C$5)</f>
        <v>15.5367231638418</v>
      </c>
      <c r="D35" s="32" t="n">
        <f aca="false">SUM(D16*100/$D$5)</f>
        <v>9.67295721766624</v>
      </c>
    </row>
    <row r="36" customFormat="false" ht="18" hidden="false" customHeight="true" outlineLevel="0" collapsed="false">
      <c r="A36" s="20" t="s">
        <v>17</v>
      </c>
      <c r="B36" s="32"/>
      <c r="C36" s="32"/>
      <c r="D36" s="32"/>
    </row>
    <row r="37" customFormat="false" ht="18" hidden="false" customHeight="true" outlineLevel="0" collapsed="false">
      <c r="A37" s="16" t="s">
        <v>18</v>
      </c>
      <c r="B37" s="32" t="n">
        <f aca="false">SUM(B18*100/$B$5)</f>
        <v>19.6910331153964</v>
      </c>
      <c r="C37" s="32" t="n">
        <f aca="false">SUM(C18*100/$C$5)</f>
        <v>16.0474576271186</v>
      </c>
      <c r="D37" s="32" t="n">
        <f aca="false">SUM(D18*100/$D$5)</f>
        <v>23.673550044462</v>
      </c>
    </row>
    <row r="38" customFormat="false" ht="18" hidden="false" customHeight="true" outlineLevel="0" collapsed="false">
      <c r="A38" s="20" t="s">
        <v>19</v>
      </c>
      <c r="B38" s="32"/>
      <c r="C38" s="32"/>
      <c r="D38" s="32"/>
    </row>
    <row r="39" customFormat="false" ht="18" hidden="false" customHeight="true" outlineLevel="0" collapsed="false">
      <c r="A39" s="16" t="s">
        <v>20</v>
      </c>
      <c r="B39" s="32" t="n">
        <f aca="false">SUM(B20*100/$B$5)</f>
        <v>18.3338447376496</v>
      </c>
      <c r="C39" s="32" t="n">
        <f aca="false">SUM(C20*100/$C$5)</f>
        <v>19.683615819209</v>
      </c>
      <c r="D39" s="32" t="n">
        <f aca="false">SUM(D20*100/$D$5)</f>
        <v>16.8572769489181</v>
      </c>
    </row>
    <row r="40" customFormat="false" ht="18" hidden="false" customHeight="true" outlineLevel="0" collapsed="false">
      <c r="A40" s="20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n">
        <v>0</v>
      </c>
      <c r="C41" s="34" t="s">
        <v>25</v>
      </c>
      <c r="D41" s="34" t="n">
        <v>0</v>
      </c>
    </row>
    <row r="43" customFormat="false" ht="18" hidden="false" customHeight="true" outlineLevel="0" collapsed="false">
      <c r="A43" s="35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511805555555556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4:15:45Z</dcterms:created>
  <dc:creator>iLLuSioN</dc:creator>
  <dc:description/>
  <dc:language>en-US</dc:language>
  <cp:lastModifiedBy>iLLuSioN</cp:lastModifiedBy>
  <cp:lastPrinted>2007-11-09T04:17:14Z</cp:lastPrinted>
  <dcterms:modified xsi:type="dcterms:W3CDTF">2007-11-09T04:17:36Z</dcterms:modified>
  <cp:revision>0</cp:revision>
  <dc:subject/>
  <dc:title/>
</cp:coreProperties>
</file>