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1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 </t>
    </r>
    <r>
      <rPr>
        <b val="true"/>
        <sz val="14"/>
        <rFont val="Cordia New"/>
        <family val="2"/>
        <charset val="222"/>
      </rPr>
      <t xml:space="preserve">1  :  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63582</v>
      </c>
      <c r="C5" s="13" t="n">
        <v>86639</v>
      </c>
      <c r="D5" s="13" t="n">
        <v>76942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7857</v>
      </c>
      <c r="C7" s="17" t="n">
        <v>5361</v>
      </c>
      <c r="D7" s="17" t="n">
        <v>2496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6102</v>
      </c>
      <c r="C9" s="22" t="n">
        <v>2108</v>
      </c>
      <c r="D9" s="22" t="n">
        <v>3994</v>
      </c>
      <c r="E9" s="18"/>
    </row>
    <row r="10" s="19" customFormat="true" ht="18" hidden="false" customHeight="true" outlineLevel="0" collapsed="false">
      <c r="A10" s="16" t="s">
        <v>10</v>
      </c>
      <c r="B10" s="17" t="n">
        <v>3433</v>
      </c>
      <c r="C10" s="17" t="n">
        <v>1674</v>
      </c>
      <c r="D10" s="17" t="n">
        <v>1759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5403</v>
      </c>
      <c r="C12" s="17" t="n">
        <v>2088</v>
      </c>
      <c r="D12" s="17" t="n">
        <v>3315</v>
      </c>
      <c r="E12" s="24"/>
    </row>
    <row r="13" customFormat="false" ht="18" hidden="false" customHeight="true" outlineLevel="0" collapsed="false">
      <c r="A13" s="16" t="s">
        <v>13</v>
      </c>
      <c r="B13" s="17" t="n">
        <v>17873</v>
      </c>
      <c r="C13" s="17" t="n">
        <v>7082</v>
      </c>
      <c r="D13" s="17" t="n">
        <v>10790</v>
      </c>
      <c r="E13" s="24"/>
    </row>
    <row r="14" customFormat="false" ht="18" hidden="false" customHeight="true" outlineLevel="0" collapsed="false">
      <c r="A14" s="16" t="s">
        <v>14</v>
      </c>
      <c r="B14" s="17" t="n">
        <v>39223</v>
      </c>
      <c r="C14" s="17" t="n">
        <v>20037</v>
      </c>
      <c r="D14" s="17" t="n">
        <v>19186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8583</v>
      </c>
      <c r="C16" s="17" t="n">
        <v>19278</v>
      </c>
      <c r="D16" s="17" t="n">
        <v>9305</v>
      </c>
    </row>
    <row r="17" customFormat="false" ht="18" hidden="false" customHeight="true" outlineLevel="0" collapsed="false">
      <c r="A17" s="20" t="s">
        <v>17</v>
      </c>
      <c r="B17" s="23"/>
      <c r="C17" s="23"/>
      <c r="D17" s="23"/>
    </row>
    <row r="18" customFormat="false" ht="18" hidden="false" customHeight="true" outlineLevel="0" collapsed="false">
      <c r="A18" s="16" t="s">
        <v>18</v>
      </c>
      <c r="B18" s="17" t="n">
        <v>29937</v>
      </c>
      <c r="C18" s="17" t="n">
        <v>15325</v>
      </c>
      <c r="D18" s="17" t="n">
        <v>14612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5105</v>
      </c>
      <c r="C20" s="17" t="n">
        <v>13620</v>
      </c>
      <c r="D20" s="17" t="n">
        <v>11485</v>
      </c>
    </row>
    <row r="21" customFormat="false" ht="18" hidden="false" customHeight="true" outlineLevel="0" collapsed="false">
      <c r="A21" s="20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67</v>
      </c>
      <c r="C22" s="27" t="n">
        <v>67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f aca="false">SUM(B26:B41)</f>
        <v>100.000611314203</v>
      </c>
      <c r="C24" s="30" t="n">
        <f aca="false">SUM(C26:C41)</f>
        <v>100.023821835432</v>
      </c>
      <c r="D24" s="30" t="n">
        <f aca="false">SUM(D26:D41)</f>
        <v>100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$B$5)</f>
        <v>4.80309569512538</v>
      </c>
      <c r="C26" s="31" t="n">
        <f aca="false">SUM(C7*100/$C$5)</f>
        <v>6.18774454922148</v>
      </c>
      <c r="D26" s="31" t="n">
        <f aca="false">SUM(D7*100/$D$5)</f>
        <v>3.24400197551402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$B$5)</f>
        <v>3.73023926837916</v>
      </c>
      <c r="C28" s="31" t="n">
        <f aca="false">SUM(C9*100/$C$5)</f>
        <v>2.43308440771477</v>
      </c>
      <c r="D28" s="31" t="n">
        <f aca="false">SUM(D9*100/$D$5)</f>
        <v>5.1909230329339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$B$5)</f>
        <v>2.09864165984033</v>
      </c>
      <c r="C29" s="31" t="n">
        <f aca="false">SUM(C10*100/$C$5)</f>
        <v>1.93215526494996</v>
      </c>
      <c r="D29" s="31" t="n">
        <f aca="false">SUM(D10*100/$D$5)</f>
        <v>2.2861376101479</v>
      </c>
      <c r="E29" s="18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6" t="s">
        <v>12</v>
      </c>
      <c r="B31" s="31" t="n">
        <f aca="false">SUM(B12*100/$B$5)</f>
        <v>3.3029306402905</v>
      </c>
      <c r="C31" s="31" t="n">
        <f aca="false">SUM(C12*100/$C$5)</f>
        <v>2.41000011542146</v>
      </c>
      <c r="D31" s="31" t="n">
        <f aca="false">SUM(D12*100/$D$5)</f>
        <v>4.30844012372956</v>
      </c>
      <c r="E31" s="24"/>
    </row>
    <row r="32" customFormat="false" ht="18" hidden="false" customHeight="true" outlineLevel="0" collapsed="false">
      <c r="A32" s="16" t="s">
        <v>24</v>
      </c>
      <c r="B32" s="31" t="n">
        <f aca="false">SUM(B13*100/$B$5)</f>
        <v>10.9260187551198</v>
      </c>
      <c r="C32" s="31" t="n">
        <f aca="false">SUM(C13*100/$C$5)</f>
        <v>8.17414790106072</v>
      </c>
      <c r="D32" s="31" t="n">
        <f aca="false">SUM(D13*100/$D$5)</f>
        <v>14.0235502066492</v>
      </c>
      <c r="E32" s="24"/>
    </row>
    <row r="33" customFormat="false" ht="18" hidden="false" customHeight="true" outlineLevel="0" collapsed="false">
      <c r="A33" s="16" t="s">
        <v>14</v>
      </c>
      <c r="B33" s="31" t="n">
        <f aca="false">SUM(B14*100/$B$5)</f>
        <v>23.9775769950239</v>
      </c>
      <c r="C33" s="31" t="n">
        <f aca="false">SUM(C14*100/$C$5)</f>
        <v>23.1269982340516</v>
      </c>
      <c r="D33" s="31" t="n">
        <f aca="false">SUM(D14*100/$D$5)</f>
        <v>24.9356658262068</v>
      </c>
    </row>
    <row r="34" customFormat="false" ht="18" hidden="false" customHeight="true" outlineLevel="0" collapsed="false">
      <c r="A34" s="20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SUM(B16*100/$B$5)</f>
        <v>17.4731938721864</v>
      </c>
      <c r="C35" s="31" t="n">
        <f aca="false">SUM(C16*100/$C$5)</f>
        <v>22.2509493415206</v>
      </c>
      <c r="D35" s="31" t="n">
        <f aca="false">SUM(D16*100/$D$5)</f>
        <v>12.0935249928518</v>
      </c>
    </row>
    <row r="36" customFormat="false" ht="18" hidden="false" customHeight="true" outlineLevel="0" collapsed="false">
      <c r="A36" s="20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SUM(B18*100/$B$5)</f>
        <v>18.3009133034197</v>
      </c>
      <c r="C37" s="31" t="n">
        <f aca="false">SUM(C18*100/$C$5)</f>
        <v>17.688338969748</v>
      </c>
      <c r="D37" s="31" t="n">
        <f aca="false">SUM(D18*100/$D$5)</f>
        <v>18.990928231655</v>
      </c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SUM(B20*100/$B$5)</f>
        <v>15.3470430731988</v>
      </c>
      <c r="C39" s="31" t="n">
        <f aca="false">SUM(C20*100/$C$5)</f>
        <v>15.7204030517434</v>
      </c>
      <c r="D39" s="31" t="n">
        <f aca="false">SUM(D20*100/$D$5)</f>
        <v>14.9268280003119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n">
        <f aca="false">SUM(B22*100/$B$5)</f>
        <v>0.0409580516193713</v>
      </c>
      <c r="C41" s="33" t="n">
        <v>0.1</v>
      </c>
      <c r="D41" s="33" t="s">
        <v>25</v>
      </c>
    </row>
    <row r="43" customFormat="false" ht="18" hidden="false" customHeight="true" outlineLevel="0" collapsed="false">
      <c r="A43" s="34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47:15Z</dcterms:created>
  <dc:creator>nso</dc:creator>
  <dc:description/>
  <dc:language>en-US</dc:language>
  <cp:lastModifiedBy>nso</cp:lastModifiedBy>
  <cp:revision>0</cp:revision>
  <dc:subject/>
  <dc:title/>
</cp:coreProperties>
</file>