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-</t>
  </si>
  <si>
    <t xml:space="preserve">                    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31810</v>
      </c>
      <c r="C5" s="13" t="n">
        <v>72874</v>
      </c>
      <c r="D5" s="13" t="n">
        <v>58936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/>
      <c r="C7" s="17"/>
      <c r="D7" s="17"/>
      <c r="E7" s="18"/>
    </row>
    <row r="8" s="19" customFormat="true" ht="18" hidden="false" customHeight="true" outlineLevel="0" collapsed="false">
      <c r="A8" s="20" t="s">
        <v>8</v>
      </c>
      <c r="B8" s="17" t="n">
        <v>8731</v>
      </c>
      <c r="C8" s="17" t="n">
        <v>5563</v>
      </c>
      <c r="D8" s="17" t="n">
        <v>3168</v>
      </c>
      <c r="E8" s="18"/>
    </row>
    <row r="9" s="19" customFormat="true" ht="18" hidden="false" customHeight="true" outlineLevel="0" collapsed="false">
      <c r="A9" s="16" t="s">
        <v>9</v>
      </c>
      <c r="B9" s="17" t="n">
        <v>5355</v>
      </c>
      <c r="C9" s="17" t="n">
        <v>1817</v>
      </c>
      <c r="D9" s="17" t="n">
        <v>3538</v>
      </c>
      <c r="E9" s="18"/>
    </row>
    <row r="10" s="19" customFormat="true" ht="18" hidden="false" customHeight="true" outlineLevel="0" collapsed="false">
      <c r="A10" s="16" t="s">
        <v>10</v>
      </c>
      <c r="B10" s="17"/>
      <c r="C10" s="17"/>
      <c r="D10" s="17"/>
      <c r="E10" s="18"/>
    </row>
    <row r="11" customFormat="false" ht="18" hidden="false" customHeight="true" outlineLevel="0" collapsed="false">
      <c r="A11" s="20" t="s">
        <v>11</v>
      </c>
      <c r="B11" s="17" t="n">
        <v>4904</v>
      </c>
      <c r="C11" s="17" t="n">
        <v>1966</v>
      </c>
      <c r="D11" s="17" t="n">
        <v>2938</v>
      </c>
      <c r="E11" s="21"/>
    </row>
    <row r="12" customFormat="false" ht="18" hidden="false" customHeight="true" outlineLevel="0" collapsed="false">
      <c r="A12" s="16" t="s">
        <v>12</v>
      </c>
      <c r="B12" s="17" t="n">
        <v>5239</v>
      </c>
      <c r="C12" s="22" t="n">
        <v>2292</v>
      </c>
      <c r="D12" s="17" t="n">
        <v>2946</v>
      </c>
      <c r="E12" s="21"/>
    </row>
    <row r="13" customFormat="false" ht="18" hidden="false" customHeight="true" outlineLevel="0" collapsed="false">
      <c r="A13" s="16" t="s">
        <v>13</v>
      </c>
      <c r="B13" s="17" t="n">
        <v>20206</v>
      </c>
      <c r="C13" s="17" t="n">
        <v>9203</v>
      </c>
      <c r="D13" s="17" t="n">
        <v>11003</v>
      </c>
      <c r="E13" s="21"/>
    </row>
    <row r="14" customFormat="false" ht="18" hidden="false" customHeight="true" outlineLevel="0" collapsed="false">
      <c r="A14" s="16" t="s">
        <v>14</v>
      </c>
      <c r="B14" s="17"/>
      <c r="C14" s="17"/>
      <c r="D14" s="23"/>
    </row>
    <row r="15" customFormat="false" ht="18" hidden="false" customHeight="true" outlineLevel="0" collapsed="false">
      <c r="A15" s="20" t="s">
        <v>15</v>
      </c>
      <c r="B15" s="17" t="n">
        <v>28343</v>
      </c>
      <c r="C15" s="17" t="n">
        <v>17503</v>
      </c>
      <c r="D15" s="23" t="n">
        <v>10840</v>
      </c>
    </row>
    <row r="16" customFormat="false" ht="18" hidden="false" customHeight="true" outlineLevel="0" collapsed="false">
      <c r="A16" s="16" t="s">
        <v>16</v>
      </c>
      <c r="B16" s="17"/>
      <c r="C16" s="17"/>
      <c r="D16" s="17"/>
    </row>
    <row r="17" customFormat="false" ht="18" hidden="false" customHeight="true" outlineLevel="0" collapsed="false">
      <c r="A17" s="20" t="s">
        <v>17</v>
      </c>
      <c r="B17" s="17" t="n">
        <v>18510</v>
      </c>
      <c r="C17" s="17" t="n">
        <v>13438</v>
      </c>
      <c r="D17" s="17" t="n">
        <v>5072</v>
      </c>
    </row>
    <row r="18" customFormat="false" ht="18" hidden="false" customHeight="true" outlineLevel="0" collapsed="false">
      <c r="A18" s="16" t="s">
        <v>18</v>
      </c>
      <c r="B18" s="17"/>
      <c r="C18" s="17"/>
      <c r="D18" s="17"/>
    </row>
    <row r="19" customFormat="false" ht="18" hidden="false" customHeight="true" outlineLevel="0" collapsed="false">
      <c r="A19" s="20" t="s">
        <v>19</v>
      </c>
      <c r="B19" s="17" t="n">
        <v>19480</v>
      </c>
      <c r="C19" s="17" t="n">
        <v>9921</v>
      </c>
      <c r="D19" s="17" t="n">
        <v>9559</v>
      </c>
    </row>
    <row r="20" customFormat="false" ht="18" hidden="false" customHeight="true" outlineLevel="0" collapsed="false">
      <c r="A20" s="16" t="s">
        <v>20</v>
      </c>
      <c r="B20" s="17"/>
      <c r="C20" s="17"/>
      <c r="D20" s="17"/>
    </row>
    <row r="21" customFormat="false" ht="18" hidden="false" customHeight="true" outlineLevel="0" collapsed="false">
      <c r="A21" s="20" t="s">
        <v>21</v>
      </c>
      <c r="B21" s="17" t="n">
        <v>21043</v>
      </c>
      <c r="C21" s="17" t="n">
        <v>11172</v>
      </c>
      <c r="D21" s="17" t="n">
        <v>9871</v>
      </c>
    </row>
    <row r="22" customFormat="false" ht="18" hidden="false" customHeight="true" outlineLevel="0" collapsed="false">
      <c r="A22" s="24" t="s">
        <v>22</v>
      </c>
      <c r="B22" s="23" t="s">
        <v>23</v>
      </c>
      <c r="C22" s="25" t="s">
        <v>24</v>
      </c>
      <c r="D22" s="25" t="s">
        <v>23</v>
      </c>
    </row>
    <row r="23" customFormat="false" ht="21.75" hidden="false" customHeight="true" outlineLevel="0" collapsed="false">
      <c r="A23" s="26"/>
      <c r="B23" s="27" t="s">
        <v>25</v>
      </c>
      <c r="C23" s="27"/>
      <c r="D23" s="27"/>
    </row>
    <row r="24" s="15" customFormat="true" ht="18" hidden="false" customHeight="true" outlineLevel="0" collapsed="false">
      <c r="A24" s="12" t="s">
        <v>6</v>
      </c>
      <c r="B24" s="28" t="n">
        <f aca="false">SUM(B26:B41)</f>
        <v>99.9669676048858</v>
      </c>
      <c r="C24" s="28" t="n">
        <v>100</v>
      </c>
      <c r="D24" s="28" t="n">
        <f aca="false">SUM(D26:D41)</f>
        <v>99.971168725397</v>
      </c>
      <c r="E24" s="14"/>
    </row>
    <row r="25" s="15" customFormat="true" ht="8.25" hidden="false" customHeight="true" outlineLevel="0" collapsed="false">
      <c r="A25" s="12"/>
      <c r="B25" s="29"/>
      <c r="C25" s="29"/>
      <c r="D25" s="29"/>
      <c r="E25" s="14"/>
    </row>
    <row r="26" s="19" customFormat="true" ht="18" hidden="false" customHeight="true" outlineLevel="0" collapsed="false">
      <c r="A26" s="16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v>6.6</v>
      </c>
      <c r="C27" s="32" t="n">
        <v>7.6</v>
      </c>
      <c r="D27" s="32" t="n">
        <v>5.4</v>
      </c>
      <c r="E27" s="18"/>
    </row>
    <row r="28" s="19" customFormat="true" ht="18" hidden="false" customHeight="true" outlineLevel="0" collapsed="false">
      <c r="A28" s="16" t="s">
        <v>9</v>
      </c>
      <c r="B28" s="33" t="n">
        <f aca="false">SUM(B9*100/B5)</f>
        <v>4.06266595857674</v>
      </c>
      <c r="C28" s="33" t="n">
        <f aca="false">SUM(C9*100/C5)</f>
        <v>2.49334467711392</v>
      </c>
      <c r="D28" s="33" t="n">
        <f aca="false">SUM(D9*100/D5)</f>
        <v>6.00312203067734</v>
      </c>
      <c r="E28" s="18"/>
    </row>
    <row r="29" s="19" customFormat="true" ht="18" hidden="false" customHeight="true" outlineLevel="0" collapsed="false">
      <c r="A29" s="16" t="s">
        <v>10</v>
      </c>
      <c r="B29" s="33"/>
      <c r="C29" s="33"/>
      <c r="D29" s="33"/>
      <c r="E29" s="18"/>
    </row>
    <row r="30" customFormat="false" ht="18" hidden="false" customHeight="true" outlineLevel="0" collapsed="false">
      <c r="A30" s="20" t="s">
        <v>11</v>
      </c>
      <c r="B30" s="34" t="n">
        <v>3.7</v>
      </c>
      <c r="C30" s="35" t="n">
        <v>2.7</v>
      </c>
      <c r="D30" s="35" t="n">
        <v>5</v>
      </c>
      <c r="E30" s="21"/>
    </row>
    <row r="31" customFormat="false" ht="18" hidden="false" customHeight="true" outlineLevel="0" collapsed="false">
      <c r="A31" s="16" t="s">
        <v>12</v>
      </c>
      <c r="B31" s="33" t="n">
        <f aca="false">SUM(B12*100/B5)</f>
        <v>3.97466049616873</v>
      </c>
      <c r="C31" s="33" t="n">
        <f aca="false">SUM(C12*100/C5)</f>
        <v>3.14515465049263</v>
      </c>
      <c r="D31" s="33" t="n">
        <f aca="false">SUM(D12*100/D5)</f>
        <v>4.99864259535768</v>
      </c>
      <c r="E31" s="21"/>
    </row>
    <row r="32" customFormat="false" ht="18" hidden="false" customHeight="true" outlineLevel="0" collapsed="false">
      <c r="A32" s="16" t="s">
        <v>26</v>
      </c>
      <c r="B32" s="33" t="n">
        <f aca="false">SUM(B13*100/B5)</f>
        <v>15.3296411501404</v>
      </c>
      <c r="C32" s="33" t="n">
        <f aca="false">SUM(C13*100/C5)</f>
        <v>12.6286467052721</v>
      </c>
      <c r="D32" s="33" t="n">
        <f aca="false">SUM(D13*100/D5)</f>
        <v>18.669404099362</v>
      </c>
      <c r="E32" s="21"/>
    </row>
    <row r="33" customFormat="false" ht="18" hidden="false" customHeight="true" outlineLevel="0" collapsed="false">
      <c r="A33" s="16" t="s">
        <v>14</v>
      </c>
      <c r="B33" s="33"/>
      <c r="C33" s="33"/>
      <c r="D33" s="33"/>
    </row>
    <row r="34" customFormat="false" ht="18" hidden="false" customHeight="true" outlineLevel="0" collapsed="false">
      <c r="A34" s="20" t="s">
        <v>15</v>
      </c>
      <c r="B34" s="34" t="n">
        <v>21.5</v>
      </c>
      <c r="C34" s="35" t="n">
        <v>24.2</v>
      </c>
      <c r="D34" s="35" t="n">
        <v>18.4</v>
      </c>
    </row>
    <row r="35" customFormat="false" ht="18" hidden="false" customHeight="true" outlineLevel="0" collapsed="false">
      <c r="A35" s="16" t="s">
        <v>16</v>
      </c>
      <c r="B35" s="33"/>
      <c r="C35" s="33"/>
      <c r="D35" s="33"/>
    </row>
    <row r="36" customFormat="false" ht="18" hidden="false" customHeight="true" outlineLevel="0" collapsed="false">
      <c r="A36" s="20" t="s">
        <v>17</v>
      </c>
      <c r="B36" s="34" t="n">
        <v>14</v>
      </c>
      <c r="C36" s="35" t="n">
        <v>18.4</v>
      </c>
      <c r="D36" s="35" t="n">
        <v>8.6</v>
      </c>
    </row>
    <row r="37" customFormat="false" ht="18" hidden="false" customHeight="true" outlineLevel="0" collapsed="false">
      <c r="A37" s="16" t="s">
        <v>18</v>
      </c>
      <c r="B37" s="33"/>
      <c r="C37" s="33"/>
      <c r="D37" s="33"/>
    </row>
    <row r="38" customFormat="false" ht="18" hidden="false" customHeight="true" outlineLevel="0" collapsed="false">
      <c r="A38" s="20" t="s">
        <v>19</v>
      </c>
      <c r="B38" s="34" t="n">
        <v>14.8</v>
      </c>
      <c r="C38" s="35" t="n">
        <v>13.6</v>
      </c>
      <c r="D38" s="35" t="n">
        <v>16.2</v>
      </c>
    </row>
    <row r="39" customFormat="false" ht="18" hidden="false" customHeight="true" outlineLevel="0" collapsed="false">
      <c r="A39" s="16" t="s">
        <v>20</v>
      </c>
      <c r="B39" s="33"/>
      <c r="C39" s="33"/>
      <c r="D39" s="33"/>
    </row>
    <row r="40" customFormat="false" ht="18" hidden="false" customHeight="true" outlineLevel="0" collapsed="false">
      <c r="A40" s="20" t="s">
        <v>21</v>
      </c>
      <c r="B40" s="35" t="n">
        <v>16</v>
      </c>
      <c r="C40" s="35" t="n">
        <v>15.3</v>
      </c>
      <c r="D40" s="35" t="n">
        <v>16.7</v>
      </c>
    </row>
    <row r="41" customFormat="false" ht="18" hidden="false" customHeight="true" outlineLevel="0" collapsed="false">
      <c r="A41" s="36" t="s">
        <v>22</v>
      </c>
      <c r="B41" s="37" t="s">
        <v>23</v>
      </c>
      <c r="C41" s="37" t="s">
        <v>23</v>
      </c>
      <c r="D41" s="37" t="s">
        <v>23</v>
      </c>
    </row>
    <row r="42" customFormat="false" ht="23.25" hidden="false" customHeight="true" outlineLevel="0" collapsed="false">
      <c r="A42" s="38" t="s">
        <v>27</v>
      </c>
      <c r="B42" s="39"/>
      <c r="C42" s="35"/>
    </row>
    <row r="43" customFormat="false" ht="18" hidden="false" customHeight="true" outlineLevel="0" collapsed="false">
      <c r="A43" s="39"/>
    </row>
  </sheetData>
  <mergeCells count="2">
    <mergeCell ref="B4:D4"/>
    <mergeCell ref="B23:D23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30T09:07:07Z</cp:lastPrinted>
  <dcterms:modified xsi:type="dcterms:W3CDTF">2007-10-02T05:49:40Z</dcterms:modified>
  <cp:revision>0</cp:revision>
  <dc:subject/>
  <dc:title/>
</cp:coreProperties>
</file>