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าชีพและเพศ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Cordia New"/>
        <family val="2"/>
      </rPr>
      <t xml:space="preserve">1</t>
    </r>
  </si>
  <si>
    <t xml:space="preserve">ไตรมาส 2</t>
  </si>
  <si>
    <t xml:space="preserve">ไตรมาส 3</t>
  </si>
  <si>
    <t xml:space="preserve">ไตรมาส 4</t>
  </si>
  <si>
    <t xml:space="preserve">เฉลี่ย 4 ไตรม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-</t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Arial"/>
        <family val="0"/>
        <charset val="22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  <numFmt numFmtId="170" formatCode="_-* #,##0.0_-;\-* #,##0.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6"/>
      <name val="Cordia New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2"/>
      <name val="Arial"/>
      <family val="0"/>
      <charset val="222"/>
    </font>
    <font>
      <sz val="14"/>
      <name val="Cordia New"/>
      <family val="2"/>
      <charset val="22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2" xfId="20"/>
    <cellStyle name="ปกติ_Sheet3" xfId="21"/>
    <cellStyle name="ปกติ_Sheet3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" activeCellId="0" sqref="N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14" min="14" style="0" width="10.28"/>
    <col collapsed="false" customWidth="true" hidden="false" outlineLevel="0" max="16" min="15" style="0" width="9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 t="s">
        <v>5</v>
      </c>
      <c r="O2" s="7"/>
      <c r="P2" s="7"/>
    </row>
    <row r="3" customFormat="false" ht="21" hidden="false" customHeight="fals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9" t="s">
        <v>7</v>
      </c>
      <c r="F3" s="9" t="s">
        <v>8</v>
      </c>
      <c r="G3" s="9" t="s">
        <v>9</v>
      </c>
      <c r="H3" s="9" t="s">
        <v>7</v>
      </c>
      <c r="I3" s="9" t="s">
        <v>8</v>
      </c>
      <c r="J3" s="9" t="s">
        <v>9</v>
      </c>
      <c r="K3" s="9" t="s">
        <v>7</v>
      </c>
      <c r="L3" s="9" t="s">
        <v>8</v>
      </c>
      <c r="M3" s="9" t="s">
        <v>9</v>
      </c>
      <c r="N3" s="10" t="s">
        <v>7</v>
      </c>
      <c r="O3" s="10" t="s">
        <v>8</v>
      </c>
      <c r="P3" s="10" t="s">
        <v>9</v>
      </c>
    </row>
    <row r="4" customFormat="false" ht="21" hidden="false" customHeight="false" outlineLevel="0" collapsed="false">
      <c r="A4" s="11"/>
      <c r="B4" s="12" t="s">
        <v>10</v>
      </c>
      <c r="C4" s="12"/>
      <c r="D4" s="12"/>
      <c r="E4" s="12" t="s">
        <v>10</v>
      </c>
      <c r="F4" s="12"/>
      <c r="G4" s="12"/>
      <c r="H4" s="12" t="s">
        <v>10</v>
      </c>
      <c r="I4" s="12"/>
      <c r="J4" s="12"/>
      <c r="K4" s="12" t="s">
        <v>10</v>
      </c>
      <c r="L4" s="12"/>
      <c r="M4" s="12"/>
      <c r="N4" s="13" t="s">
        <v>10</v>
      </c>
      <c r="O4" s="13"/>
      <c r="P4" s="13"/>
    </row>
    <row r="5" customFormat="false" ht="21" hidden="false" customHeight="false" outlineLevel="0" collapsed="false">
      <c r="A5" s="14" t="s">
        <v>11</v>
      </c>
      <c r="B5" s="15" t="n">
        <v>132096</v>
      </c>
      <c r="C5" s="15" t="n">
        <v>73736</v>
      </c>
      <c r="D5" s="15" t="n">
        <v>58360</v>
      </c>
      <c r="E5" s="15" t="n">
        <v>131810</v>
      </c>
      <c r="F5" s="15" t="n">
        <v>72874</v>
      </c>
      <c r="G5" s="15" t="n">
        <v>58936</v>
      </c>
      <c r="H5" s="15" t="n">
        <v>136248</v>
      </c>
      <c r="I5" s="15" t="n">
        <v>76106</v>
      </c>
      <c r="J5" s="15" t="n">
        <v>60141</v>
      </c>
      <c r="K5" s="15" t="n">
        <v>138782</v>
      </c>
      <c r="L5" s="15" t="n">
        <v>78338</v>
      </c>
      <c r="M5" s="15" t="n">
        <v>60444</v>
      </c>
      <c r="N5" s="16" t="n">
        <f aca="false">(B5+E5+H5+K5)/4</f>
        <v>134734</v>
      </c>
      <c r="O5" s="16" t="n">
        <f aca="false">(C5+F5+I5+L5)/4</f>
        <v>75263.5</v>
      </c>
      <c r="P5" s="16" t="n">
        <f aca="false">(D5+G5+J5+M5)/4</f>
        <v>59470.25</v>
      </c>
    </row>
    <row r="6" customFormat="false" ht="21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/>
      <c r="O6" s="17"/>
      <c r="P6" s="17"/>
    </row>
    <row r="7" customFormat="false" ht="21.75" hidden="false" customHeight="false" outlineLevel="0" collapsed="false">
      <c r="A7" s="18" t="s">
        <v>12</v>
      </c>
      <c r="B7" s="19" t="n">
        <v>9217</v>
      </c>
      <c r="C7" s="19" t="n">
        <v>6286</v>
      </c>
      <c r="D7" s="19" t="n">
        <v>2930</v>
      </c>
      <c r="E7" s="19" t="n">
        <v>8731</v>
      </c>
      <c r="F7" s="19" t="n">
        <v>5563</v>
      </c>
      <c r="G7" s="19" t="n">
        <v>3168</v>
      </c>
      <c r="H7" s="19" t="n">
        <v>10811</v>
      </c>
      <c r="I7" s="19" t="n">
        <v>6647</v>
      </c>
      <c r="J7" s="19" t="n">
        <v>4165</v>
      </c>
      <c r="K7" s="20" t="n">
        <v>12406</v>
      </c>
      <c r="L7" s="20" t="n">
        <v>7631</v>
      </c>
      <c r="M7" s="20" t="n">
        <v>4775</v>
      </c>
      <c r="N7" s="17" t="n">
        <f aca="false">(B7+E7+H7+K7)/4</f>
        <v>10291.25</v>
      </c>
      <c r="O7" s="17" t="n">
        <f aca="false">(C7+F7+I7+L7)/4</f>
        <v>6531.75</v>
      </c>
      <c r="P7" s="17" t="n">
        <f aca="false">(D7+G7+J7+M7)/4</f>
        <v>3759.5</v>
      </c>
    </row>
    <row r="8" customFormat="false" ht="21.75" hidden="false" customHeight="false" outlineLevel="0" collapsed="false">
      <c r="A8" s="21" t="s">
        <v>13</v>
      </c>
      <c r="B8" s="22"/>
      <c r="C8" s="23"/>
      <c r="D8" s="23"/>
      <c r="E8" s="19"/>
      <c r="F8" s="19"/>
      <c r="G8" s="19"/>
      <c r="H8" s="19"/>
      <c r="I8" s="19"/>
      <c r="J8" s="19"/>
      <c r="K8" s="20"/>
      <c r="L8" s="20"/>
      <c r="M8" s="20"/>
      <c r="N8" s="17"/>
      <c r="O8" s="17"/>
      <c r="P8" s="17"/>
    </row>
    <row r="9" customFormat="false" ht="21.75" hidden="false" customHeight="false" outlineLevel="0" collapsed="false">
      <c r="A9" s="18" t="s">
        <v>14</v>
      </c>
      <c r="B9" s="19" t="n">
        <v>5493</v>
      </c>
      <c r="C9" s="19" t="n">
        <v>2325</v>
      </c>
      <c r="D9" s="19" t="n">
        <v>3168</v>
      </c>
      <c r="E9" s="19" t="n">
        <v>5355</v>
      </c>
      <c r="F9" s="19" t="n">
        <v>1817</v>
      </c>
      <c r="G9" s="19" t="n">
        <v>3538</v>
      </c>
      <c r="H9" s="19" t="n">
        <v>5870</v>
      </c>
      <c r="I9" s="19" t="n">
        <v>2402</v>
      </c>
      <c r="J9" s="19" t="n">
        <v>3468</v>
      </c>
      <c r="K9" s="20" t="n">
        <v>5614</v>
      </c>
      <c r="L9" s="20" t="n">
        <v>1985</v>
      </c>
      <c r="M9" s="20" t="n">
        <v>3629</v>
      </c>
      <c r="N9" s="17" t="n">
        <f aca="false">(B9+E9+H9+K9)/4</f>
        <v>5583</v>
      </c>
      <c r="O9" s="17" t="n">
        <f aca="false">(C9+F9+I9+L9)/4</f>
        <v>2132.25</v>
      </c>
      <c r="P9" s="17" t="n">
        <f aca="false">(D9+G9+J9+M9)/4</f>
        <v>3450.75</v>
      </c>
    </row>
    <row r="10" customFormat="false" ht="21.75" hidden="false" customHeight="false" outlineLevel="0" collapsed="false">
      <c r="A10" s="18" t="s">
        <v>15</v>
      </c>
      <c r="B10" s="19" t="n">
        <v>6165</v>
      </c>
      <c r="C10" s="19" t="n">
        <v>2856</v>
      </c>
      <c r="D10" s="19" t="n">
        <v>3309</v>
      </c>
      <c r="E10" s="19" t="n">
        <v>4904</v>
      </c>
      <c r="F10" s="19" t="n">
        <v>1966</v>
      </c>
      <c r="G10" s="19" t="n">
        <v>2938</v>
      </c>
      <c r="H10" s="19" t="n">
        <v>4437</v>
      </c>
      <c r="I10" s="19" t="n">
        <v>1978</v>
      </c>
      <c r="J10" s="19" t="n">
        <v>2459</v>
      </c>
      <c r="K10" s="20" t="n">
        <v>4997</v>
      </c>
      <c r="L10" s="20" t="n">
        <v>2547</v>
      </c>
      <c r="M10" s="20" t="n">
        <v>2450</v>
      </c>
      <c r="N10" s="17" t="n">
        <f aca="false">(B10+E10+H10+K10)/4</f>
        <v>5125.75</v>
      </c>
      <c r="O10" s="17" t="n">
        <f aca="false">(C10+F10+I10+L10)/4</f>
        <v>2336.75</v>
      </c>
      <c r="P10" s="17" t="n">
        <f aca="false">(D10+G10+J10+M10)/4</f>
        <v>2789</v>
      </c>
    </row>
    <row r="11" customFormat="false" ht="21.75" hidden="false" customHeight="false" outlineLevel="0" collapsed="false">
      <c r="A11" s="21" t="s">
        <v>16</v>
      </c>
      <c r="B11" s="19"/>
      <c r="C11" s="24"/>
      <c r="D11" s="24"/>
      <c r="E11" s="19"/>
      <c r="F11" s="25"/>
      <c r="G11" s="19"/>
      <c r="H11" s="19"/>
      <c r="I11" s="25"/>
      <c r="J11" s="19"/>
      <c r="K11" s="20"/>
      <c r="L11" s="20"/>
      <c r="M11" s="20"/>
      <c r="N11" s="17"/>
      <c r="O11" s="17"/>
      <c r="P11" s="17"/>
    </row>
    <row r="12" customFormat="false" ht="21.75" hidden="false" customHeight="false" outlineLevel="0" collapsed="false">
      <c r="A12" s="18" t="s">
        <v>17</v>
      </c>
      <c r="B12" s="19" t="n">
        <v>3489</v>
      </c>
      <c r="C12" s="25" t="n">
        <v>1902</v>
      </c>
      <c r="D12" s="19" t="n">
        <v>1587</v>
      </c>
      <c r="E12" s="19" t="n">
        <v>5239</v>
      </c>
      <c r="F12" s="25" t="n">
        <v>2292</v>
      </c>
      <c r="G12" s="19" t="n">
        <v>2946</v>
      </c>
      <c r="H12" s="19" t="n">
        <v>3768</v>
      </c>
      <c r="I12" s="25" t="n">
        <v>1758</v>
      </c>
      <c r="J12" s="19" t="n">
        <v>2010</v>
      </c>
      <c r="K12" s="20" t="n">
        <v>5581</v>
      </c>
      <c r="L12" s="26" t="n">
        <v>2622</v>
      </c>
      <c r="M12" s="20" t="n">
        <v>2958</v>
      </c>
      <c r="N12" s="17" t="n">
        <f aca="false">(B12+E12+H12+K12)/4</f>
        <v>4519.25</v>
      </c>
      <c r="O12" s="17" t="n">
        <f aca="false">(C12+F12+I12+L12)/4</f>
        <v>2143.5</v>
      </c>
      <c r="P12" s="17" t="n">
        <f aca="false">(D12+G12+J12+M12)/4</f>
        <v>2375.25</v>
      </c>
    </row>
    <row r="13" customFormat="false" ht="21.75" hidden="false" customHeight="false" outlineLevel="0" collapsed="false">
      <c r="A13" s="18" t="s">
        <v>18</v>
      </c>
      <c r="B13" s="19" t="n">
        <v>19892</v>
      </c>
      <c r="C13" s="19" t="n">
        <v>7598</v>
      </c>
      <c r="D13" s="19" t="n">
        <v>12294</v>
      </c>
      <c r="E13" s="19" t="n">
        <v>20206</v>
      </c>
      <c r="F13" s="19" t="n">
        <v>9203</v>
      </c>
      <c r="G13" s="19" t="n">
        <v>11003</v>
      </c>
      <c r="H13" s="19" t="n">
        <v>18923</v>
      </c>
      <c r="I13" s="19" t="n">
        <v>6507</v>
      </c>
      <c r="J13" s="19" t="n">
        <v>12416</v>
      </c>
      <c r="K13" s="20" t="n">
        <v>20867</v>
      </c>
      <c r="L13" s="20" t="n">
        <v>8142</v>
      </c>
      <c r="M13" s="20" t="n">
        <v>12725</v>
      </c>
      <c r="N13" s="17" t="n">
        <f aca="false">(B13+E13+H13+K13)/4</f>
        <v>19972</v>
      </c>
      <c r="O13" s="17" t="n">
        <f aca="false">(C13+F13+I13+L13)/4</f>
        <v>7862.5</v>
      </c>
      <c r="P13" s="17" t="n">
        <f aca="false">(D13+G13+J13+M13)/4</f>
        <v>12109.5</v>
      </c>
    </row>
    <row r="14" customFormat="false" ht="21.75" hidden="false" customHeight="false" outlineLevel="0" collapsed="false">
      <c r="A14" s="18" t="s">
        <v>19</v>
      </c>
      <c r="B14" s="19" t="n">
        <v>29579</v>
      </c>
      <c r="C14" s="19" t="n">
        <v>17828</v>
      </c>
      <c r="D14" s="27" t="n">
        <v>11751</v>
      </c>
      <c r="E14" s="19" t="n">
        <v>28343</v>
      </c>
      <c r="F14" s="19" t="n">
        <v>17503</v>
      </c>
      <c r="G14" s="27" t="n">
        <v>10840</v>
      </c>
      <c r="H14" s="19" t="n">
        <v>28904</v>
      </c>
      <c r="I14" s="19" t="n">
        <v>16834</v>
      </c>
      <c r="J14" s="27" t="n">
        <v>12070</v>
      </c>
      <c r="K14" s="20" t="n">
        <v>32623</v>
      </c>
      <c r="L14" s="20" t="n">
        <v>19105</v>
      </c>
      <c r="M14" s="28" t="n">
        <v>13518</v>
      </c>
      <c r="N14" s="17" t="n">
        <f aca="false">(B14+E14+H14+K14)/4</f>
        <v>29862.25</v>
      </c>
      <c r="O14" s="17" t="n">
        <f aca="false">(C14+F14+I14+L14)/4</f>
        <v>17817.5</v>
      </c>
      <c r="P14" s="17" t="n">
        <f aca="false">(D14+G14+J14+M14)/4</f>
        <v>12044.75</v>
      </c>
    </row>
    <row r="15" customFormat="false" ht="21.75" hidden="false" customHeight="false" outlineLevel="0" collapsed="false">
      <c r="A15" s="21" t="s">
        <v>20</v>
      </c>
      <c r="B15" s="19"/>
      <c r="C15" s="24"/>
      <c r="D15" s="24"/>
      <c r="E15" s="19"/>
      <c r="F15" s="19"/>
      <c r="G15" s="19"/>
      <c r="H15" s="19"/>
      <c r="I15" s="19"/>
      <c r="J15" s="19"/>
      <c r="K15" s="20"/>
      <c r="L15" s="20"/>
      <c r="M15" s="20"/>
      <c r="N15" s="17"/>
      <c r="O15" s="17"/>
      <c r="P15" s="17"/>
    </row>
    <row r="16" customFormat="false" ht="21.75" hidden="false" customHeight="false" outlineLevel="0" collapsed="false">
      <c r="A16" s="18" t="s">
        <v>21</v>
      </c>
      <c r="B16" s="19" t="n">
        <v>16667</v>
      </c>
      <c r="C16" s="19" t="n">
        <v>12321</v>
      </c>
      <c r="D16" s="19" t="n">
        <v>4346</v>
      </c>
      <c r="E16" s="19" t="n">
        <v>18510</v>
      </c>
      <c r="F16" s="19" t="n">
        <v>13438</v>
      </c>
      <c r="G16" s="19" t="n">
        <v>5072</v>
      </c>
      <c r="H16" s="19" t="n">
        <v>18264</v>
      </c>
      <c r="I16" s="19" t="n">
        <v>13243</v>
      </c>
      <c r="J16" s="19" t="n">
        <v>5021</v>
      </c>
      <c r="K16" s="20" t="n">
        <v>15105</v>
      </c>
      <c r="L16" s="20" t="n">
        <v>11253</v>
      </c>
      <c r="M16" s="20" t="n">
        <v>3852</v>
      </c>
      <c r="N16" s="17" t="n">
        <f aca="false">(B16+E16+H16+K16)/4</f>
        <v>17136.5</v>
      </c>
      <c r="O16" s="17" t="n">
        <f aca="false">(C16+F16+I16+L16)/4</f>
        <v>12563.75</v>
      </c>
      <c r="P16" s="17" t="n">
        <f aca="false">(D16+G16+J16+M16)/4</f>
        <v>4572.75</v>
      </c>
    </row>
    <row r="17" customFormat="false" ht="21" hidden="false" customHeight="false" outlineLevel="0" collapsed="false">
      <c r="A17" s="21" t="s">
        <v>22</v>
      </c>
      <c r="B17" s="19"/>
      <c r="C17" s="24"/>
      <c r="D17" s="24"/>
      <c r="E17" s="19"/>
      <c r="F17" s="19"/>
      <c r="G17" s="19"/>
      <c r="H17" s="19"/>
      <c r="I17" s="19"/>
      <c r="J17" s="19"/>
      <c r="K17" s="29"/>
      <c r="L17" s="29"/>
      <c r="M17" s="29"/>
      <c r="N17" s="30"/>
      <c r="O17" s="30"/>
      <c r="P17" s="30"/>
    </row>
    <row r="18" customFormat="false" ht="21.75" hidden="false" customHeight="false" outlineLevel="0" collapsed="false">
      <c r="A18" s="18" t="s">
        <v>23</v>
      </c>
      <c r="B18" s="19" t="n">
        <v>18539</v>
      </c>
      <c r="C18" s="19" t="n">
        <v>10463</v>
      </c>
      <c r="D18" s="19" t="n">
        <v>8075</v>
      </c>
      <c r="E18" s="19" t="n">
        <v>19480</v>
      </c>
      <c r="F18" s="19" t="n">
        <v>9921</v>
      </c>
      <c r="G18" s="19" t="n">
        <v>9559</v>
      </c>
      <c r="H18" s="19" t="n">
        <v>20776</v>
      </c>
      <c r="I18" s="19" t="n">
        <v>12232</v>
      </c>
      <c r="J18" s="19" t="n">
        <v>8544</v>
      </c>
      <c r="K18" s="20" t="n">
        <v>18331</v>
      </c>
      <c r="L18" s="20" t="n">
        <v>11850</v>
      </c>
      <c r="M18" s="20" t="n">
        <v>6481</v>
      </c>
      <c r="N18" s="31" t="n">
        <f aca="false">(B18+E18+H18+K18)/4</f>
        <v>19281.5</v>
      </c>
      <c r="O18" s="31" t="n">
        <f aca="false">(C18+F18+I18+L18)/4</f>
        <v>11116.5</v>
      </c>
      <c r="P18" s="31" t="n">
        <f aca="false">(D18+G18+J18+M18)/4</f>
        <v>8164.75</v>
      </c>
    </row>
    <row r="19" customFormat="false" ht="21.75" hidden="false" customHeight="false" outlineLevel="0" collapsed="false">
      <c r="A19" s="21" t="s">
        <v>24</v>
      </c>
      <c r="B19" s="19"/>
      <c r="C19" s="24"/>
      <c r="D19" s="24"/>
      <c r="E19" s="19"/>
      <c r="F19" s="19"/>
      <c r="G19" s="19"/>
      <c r="H19" s="19"/>
      <c r="I19" s="19"/>
      <c r="J19" s="19"/>
      <c r="K19" s="20"/>
      <c r="L19" s="20"/>
      <c r="M19" s="20"/>
      <c r="N19" s="32"/>
      <c r="O19" s="32"/>
      <c r="P19" s="32"/>
    </row>
    <row r="20" customFormat="false" ht="21.75" hidden="false" customHeight="false" outlineLevel="0" collapsed="false">
      <c r="A20" s="18" t="s">
        <v>25</v>
      </c>
      <c r="B20" s="19" t="n">
        <v>23056</v>
      </c>
      <c r="C20" s="19" t="n">
        <v>12156</v>
      </c>
      <c r="D20" s="19" t="n">
        <v>10901</v>
      </c>
      <c r="E20" s="19" t="n">
        <v>21043</v>
      </c>
      <c r="F20" s="19" t="n">
        <v>11172</v>
      </c>
      <c r="G20" s="19" t="n">
        <v>9871</v>
      </c>
      <c r="H20" s="19" t="n">
        <v>24494</v>
      </c>
      <c r="I20" s="19" t="n">
        <v>14505</v>
      </c>
      <c r="J20" s="19" t="n">
        <v>9989</v>
      </c>
      <c r="K20" s="20" t="n">
        <v>23257</v>
      </c>
      <c r="L20" s="20" t="n">
        <v>13202</v>
      </c>
      <c r="M20" s="20" t="n">
        <v>10055</v>
      </c>
      <c r="N20" s="33" t="n">
        <f aca="false">(B20+E20+H20+K20)/4</f>
        <v>22962.5</v>
      </c>
      <c r="O20" s="33" t="n">
        <f aca="false">(C20+F20+I20+L20)/4</f>
        <v>12758.75</v>
      </c>
      <c r="P20" s="33" t="n">
        <f aca="false">(D20+G20+J20+M20)/4</f>
        <v>10204</v>
      </c>
    </row>
    <row r="21" customFormat="false" ht="21.75" hidden="false" customHeight="false" outlineLevel="0" collapsed="false">
      <c r="A21" s="21" t="s">
        <v>26</v>
      </c>
      <c r="B21" s="19"/>
      <c r="C21" s="24"/>
      <c r="D21" s="34"/>
      <c r="E21" s="19"/>
      <c r="F21" s="19"/>
      <c r="G21" s="19"/>
      <c r="H21" s="19"/>
      <c r="I21" s="19"/>
      <c r="J21" s="19"/>
      <c r="K21" s="20"/>
      <c r="L21" s="20"/>
      <c r="M21" s="20"/>
      <c r="N21" s="33"/>
      <c r="O21" s="33"/>
      <c r="P21" s="33"/>
    </row>
    <row r="22" customFormat="false" ht="21.75" hidden="false" customHeight="false" outlineLevel="0" collapsed="false">
      <c r="A22" s="35" t="s">
        <v>27</v>
      </c>
      <c r="B22" s="27" t="s">
        <v>28</v>
      </c>
      <c r="C22" s="36" t="s">
        <v>29</v>
      </c>
      <c r="D22" s="36" t="s">
        <v>28</v>
      </c>
      <c r="E22" s="27" t="s">
        <v>28</v>
      </c>
      <c r="F22" s="36" t="s">
        <v>29</v>
      </c>
      <c r="G22" s="36" t="s">
        <v>28</v>
      </c>
      <c r="H22" s="27" t="s">
        <v>28</v>
      </c>
      <c r="I22" s="36" t="s">
        <v>29</v>
      </c>
      <c r="J22" s="36" t="s">
        <v>28</v>
      </c>
      <c r="K22" s="37" t="s">
        <v>28</v>
      </c>
      <c r="L22" s="37" t="s">
        <v>28</v>
      </c>
      <c r="M22" s="37" t="s">
        <v>28</v>
      </c>
      <c r="N22" s="33"/>
      <c r="O22" s="33"/>
      <c r="P22" s="33"/>
    </row>
    <row r="23" customFormat="false" ht="21.75" hidden="false" customHeight="false" outlineLevel="0" collapsed="false">
      <c r="A23" s="38"/>
      <c r="B23" s="39" t="s">
        <v>30</v>
      </c>
      <c r="C23" s="39"/>
      <c r="D23" s="39"/>
      <c r="E23" s="39" t="s">
        <v>30</v>
      </c>
      <c r="F23" s="39"/>
      <c r="G23" s="39"/>
      <c r="H23" s="39" t="s">
        <v>30</v>
      </c>
      <c r="I23" s="39"/>
      <c r="J23" s="39"/>
      <c r="K23" s="39" t="s">
        <v>30</v>
      </c>
      <c r="L23" s="39"/>
      <c r="M23" s="39"/>
      <c r="N23" s="40" t="s">
        <v>30</v>
      </c>
      <c r="O23" s="40"/>
      <c r="P23" s="40"/>
    </row>
    <row r="24" customFormat="false" ht="21" hidden="false" customHeight="false" outlineLevel="0" collapsed="false">
      <c r="A24" s="14" t="s">
        <v>11</v>
      </c>
      <c r="B24" s="41" t="n">
        <v>100</v>
      </c>
      <c r="C24" s="41" t="n">
        <v>100</v>
      </c>
      <c r="D24" s="41" t="n">
        <v>100</v>
      </c>
      <c r="E24" s="41" t="n">
        <v>99.9669676048858</v>
      </c>
      <c r="F24" s="41" t="n">
        <v>100</v>
      </c>
      <c r="G24" s="41" t="n">
        <v>99.9711687253971</v>
      </c>
      <c r="H24" s="41" t="n">
        <v>99.9992660442722</v>
      </c>
      <c r="I24" s="41" t="n">
        <v>99.9992660442722</v>
      </c>
      <c r="J24" s="41" t="n">
        <v>100</v>
      </c>
      <c r="K24" s="41" t="n">
        <v>100</v>
      </c>
      <c r="L24" s="41" t="n">
        <v>99.9987234803033</v>
      </c>
      <c r="M24" s="41" t="n">
        <v>100</v>
      </c>
      <c r="N24" s="42" t="n">
        <v>100</v>
      </c>
      <c r="O24" s="42" t="n">
        <v>99.9987234803033</v>
      </c>
      <c r="P24" s="42" t="n">
        <v>100</v>
      </c>
    </row>
    <row r="25" customFormat="false" ht="21.75" hidden="false" customHeight="false" outlineLevel="0" collapsed="false">
      <c r="A25" s="14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33"/>
      <c r="O25" s="33"/>
      <c r="P25" s="33"/>
    </row>
    <row r="26" customFormat="false" ht="21.75" hidden="false" customHeight="false" outlineLevel="0" collapsed="false">
      <c r="A26" s="18" t="s">
        <v>12</v>
      </c>
      <c r="B26" s="44" t="n">
        <v>6.97750121124031</v>
      </c>
      <c r="C26" s="44" t="n">
        <v>8.5250081371379</v>
      </c>
      <c r="D26" s="44" t="n">
        <v>5.02056202878684</v>
      </c>
      <c r="E26" s="45" t="n">
        <v>6.6</v>
      </c>
      <c r="F26" s="46" t="n">
        <v>7.6</v>
      </c>
      <c r="G26" s="46" t="n">
        <v>5.4</v>
      </c>
      <c r="H26" s="45" t="n">
        <v>7.93479537314309</v>
      </c>
      <c r="I26" s="45" t="n">
        <v>8.73387117967046</v>
      </c>
      <c r="J26" s="45" t="n">
        <v>6.9253919954773</v>
      </c>
      <c r="K26" s="47" t="n">
        <v>8.93919960801833</v>
      </c>
      <c r="L26" s="47" t="n">
        <v>9.74112180550946</v>
      </c>
      <c r="M26" s="47" t="n">
        <v>7.89987426378135</v>
      </c>
      <c r="N26" s="48" t="n">
        <f aca="false">(B26+E26+H26+K26)/4</f>
        <v>7.61287404810043</v>
      </c>
      <c r="O26" s="48" t="n">
        <f aca="false">(C26+F26+I26+L26)/4</f>
        <v>8.65000028057945</v>
      </c>
      <c r="P26" s="48" t="n">
        <f aca="false">(D26+G26+J26+M26)/4</f>
        <v>6.31145707201137</v>
      </c>
    </row>
    <row r="27" customFormat="false" ht="21.75" hidden="false" customHeight="false" outlineLevel="0" collapsed="false">
      <c r="A27" s="21" t="s">
        <v>13</v>
      </c>
      <c r="B27" s="49"/>
      <c r="C27" s="23"/>
      <c r="D27" s="23"/>
      <c r="E27" s="45"/>
      <c r="F27" s="46"/>
      <c r="G27" s="46"/>
      <c r="H27" s="45"/>
      <c r="I27" s="45"/>
      <c r="J27" s="45"/>
      <c r="K27" s="47"/>
      <c r="L27" s="47"/>
      <c r="M27" s="47"/>
      <c r="N27" s="48"/>
      <c r="O27" s="48"/>
      <c r="P27" s="48"/>
    </row>
    <row r="28" customFormat="false" ht="21.75" hidden="false" customHeight="false" outlineLevel="0" collapsed="false">
      <c r="A28" s="18" t="s">
        <v>14</v>
      </c>
      <c r="B28" s="44" t="n">
        <v>4.15833938953488</v>
      </c>
      <c r="C28" s="44" t="n">
        <v>3.15314093522838</v>
      </c>
      <c r="D28" s="44" t="n">
        <v>5.42837559972584</v>
      </c>
      <c r="E28" s="50" t="n">
        <v>4.06266595857674</v>
      </c>
      <c r="F28" s="50" t="n">
        <v>2.49334467711392</v>
      </c>
      <c r="G28" s="50" t="n">
        <v>6.00312203067734</v>
      </c>
      <c r="H28" s="50" t="n">
        <v>4.30832012213023</v>
      </c>
      <c r="I28" s="50" t="n">
        <v>3.15612435287625</v>
      </c>
      <c r="J28" s="50" t="n">
        <v>5.76644884521375</v>
      </c>
      <c r="K28" s="47" t="n">
        <v>4.04519318067185</v>
      </c>
      <c r="L28" s="47" t="n">
        <v>2.53389159794736</v>
      </c>
      <c r="M28" s="47" t="n">
        <v>6.00390444047383</v>
      </c>
      <c r="N28" s="48" t="n">
        <f aca="false">(B28+E28+H28+K28)/4</f>
        <v>4.14362966272843</v>
      </c>
      <c r="O28" s="48" t="n">
        <f aca="false">(C28+F28+I28+L28)/4</f>
        <v>2.83412539079148</v>
      </c>
      <c r="P28" s="48" t="n">
        <f aca="false">(D28+G28+J28+M28)/4</f>
        <v>5.80046272902269</v>
      </c>
    </row>
    <row r="29" customFormat="false" ht="21.75" hidden="false" customHeight="false" outlineLevel="0" collapsed="false">
      <c r="A29" s="18" t="s">
        <v>15</v>
      </c>
      <c r="B29" s="44" t="n">
        <v>4.66706031976744</v>
      </c>
      <c r="C29" s="44" t="n">
        <v>3.87327763914506</v>
      </c>
      <c r="D29" s="44" t="n">
        <v>5.66997943797121</v>
      </c>
      <c r="E29" s="51" t="n">
        <v>3.7</v>
      </c>
      <c r="F29" s="52" t="n">
        <v>2.7</v>
      </c>
      <c r="G29" s="52" t="n">
        <v>5</v>
      </c>
      <c r="H29" s="51" t="n">
        <v>3.25656156420645</v>
      </c>
      <c r="I29" s="51" t="n">
        <v>2.59900664862166</v>
      </c>
      <c r="J29" s="51" t="n">
        <v>4.08872482998287</v>
      </c>
      <c r="K29" s="47" t="n">
        <v>3.60061103024888</v>
      </c>
      <c r="L29" s="47" t="n">
        <v>3.25129566749215</v>
      </c>
      <c r="M29" s="47" t="n">
        <v>4.05333862748991</v>
      </c>
      <c r="N29" s="53" t="n">
        <f aca="false">(B29+E29+H29+K29)/4</f>
        <v>3.80605822855569</v>
      </c>
      <c r="O29" s="53" t="n">
        <f aca="false">(C29+F29+I29+L29)/4</f>
        <v>3.10589498881472</v>
      </c>
      <c r="P29" s="53" t="n">
        <f aca="false">(D29+G29+J29+M29)/4</f>
        <v>4.703010723861</v>
      </c>
    </row>
    <row r="30" customFormat="false" ht="21.75" hidden="false" customHeight="false" outlineLevel="0" collapsed="false">
      <c r="A30" s="21" t="s">
        <v>16</v>
      </c>
      <c r="B30" s="54"/>
      <c r="C30" s="24"/>
      <c r="D30" s="24"/>
      <c r="E30" s="51"/>
      <c r="F30" s="52"/>
      <c r="G30" s="52"/>
      <c r="H30" s="51"/>
      <c r="I30" s="51"/>
      <c r="J30" s="51"/>
      <c r="K30" s="47"/>
      <c r="L30" s="47"/>
      <c r="M30" s="47"/>
      <c r="N30" s="55"/>
      <c r="O30" s="55"/>
      <c r="P30" s="55"/>
    </row>
    <row r="31" customFormat="false" ht="21.75" hidden="false" customHeight="false" outlineLevel="0" collapsed="false">
      <c r="A31" s="18" t="s">
        <v>17</v>
      </c>
      <c r="B31" s="44" t="n">
        <v>2.64126090116279</v>
      </c>
      <c r="C31" s="44" t="n">
        <v>2.57947271346425</v>
      </c>
      <c r="D31" s="44" t="n">
        <v>2.71932830705963</v>
      </c>
      <c r="E31" s="50" t="n">
        <v>3.97466049616873</v>
      </c>
      <c r="F31" s="50" t="n">
        <v>3.14515465049263</v>
      </c>
      <c r="G31" s="50" t="n">
        <v>4.99864259535768</v>
      </c>
      <c r="H31" s="50" t="n">
        <v>2.7655451823146</v>
      </c>
      <c r="I31" s="50" t="n">
        <v>2.30993614169711</v>
      </c>
      <c r="J31" s="50" t="n">
        <v>3.34214595700105</v>
      </c>
      <c r="K31" s="47" t="n">
        <v>4.02141488089234</v>
      </c>
      <c r="L31" s="47" t="n">
        <v>3.34703464474457</v>
      </c>
      <c r="M31" s="47" t="n">
        <v>4.89378598372047</v>
      </c>
      <c r="N31" s="55" t="n">
        <f aca="false">(B31+E31+H31+K31)/4</f>
        <v>3.35072036513461</v>
      </c>
      <c r="O31" s="55" t="n">
        <f aca="false">(C31+F31+I31+L31)/4</f>
        <v>2.84539953759964</v>
      </c>
      <c r="P31" s="55" t="n">
        <f aca="false">(D31+G31+J31+M31)/4</f>
        <v>3.98847571078471</v>
      </c>
    </row>
    <row r="32" customFormat="false" ht="21.75" hidden="false" customHeight="false" outlineLevel="0" collapsed="false">
      <c r="A32" s="18" t="s">
        <v>31</v>
      </c>
      <c r="B32" s="44" t="n">
        <v>15.0587451550388</v>
      </c>
      <c r="C32" s="44" t="n">
        <v>10.3043289573614</v>
      </c>
      <c r="D32" s="44" t="n">
        <v>21.2</v>
      </c>
      <c r="E32" s="50" t="n">
        <v>15.3296411501404</v>
      </c>
      <c r="F32" s="50" t="n">
        <v>12.6286467052721</v>
      </c>
      <c r="G32" s="50" t="n">
        <v>18.669404099362</v>
      </c>
      <c r="H32" s="50" t="n">
        <v>13.8886442369796</v>
      </c>
      <c r="I32" s="50" t="n">
        <v>8.54991722071847</v>
      </c>
      <c r="J32" s="50" t="n">
        <v>20.7</v>
      </c>
      <c r="K32" s="47" t="n">
        <v>15.035811560577</v>
      </c>
      <c r="L32" s="47" t="n">
        <v>10.3934233705226</v>
      </c>
      <c r="M32" s="47" t="n">
        <v>21.0525445040037</v>
      </c>
      <c r="N32" s="55" t="n">
        <f aca="false">(B32+E32+H32+K32)/4</f>
        <v>14.8282105256839</v>
      </c>
      <c r="O32" s="55" t="n">
        <f aca="false">(C32+F32+I32+L32)/4</f>
        <v>10.4690790634686</v>
      </c>
      <c r="P32" s="55" t="n">
        <f aca="false">(D32+G32+J32+M32)/4</f>
        <v>20.4054871508414</v>
      </c>
    </row>
    <row r="33" customFormat="false" ht="21.75" hidden="false" customHeight="false" outlineLevel="0" collapsed="false">
      <c r="A33" s="18" t="s">
        <v>19</v>
      </c>
      <c r="B33" s="44" t="n">
        <v>22.3</v>
      </c>
      <c r="C33" s="44" t="n">
        <v>24.1</v>
      </c>
      <c r="D33" s="44" t="n">
        <v>20.1353666895134</v>
      </c>
      <c r="E33" s="51" t="n">
        <v>21.5</v>
      </c>
      <c r="F33" s="52" t="n">
        <v>24.2</v>
      </c>
      <c r="G33" s="52" t="n">
        <v>18.4</v>
      </c>
      <c r="H33" s="51" t="n">
        <v>21.2142563560566</v>
      </c>
      <c r="I33" s="51" t="n">
        <v>22.1191496071269</v>
      </c>
      <c r="J33" s="51" t="n">
        <v>20.0695033338322</v>
      </c>
      <c r="K33" s="47" t="n">
        <v>23.6</v>
      </c>
      <c r="L33" s="47" t="n">
        <v>24.3879088054329</v>
      </c>
      <c r="M33" s="47" t="n">
        <v>22.3</v>
      </c>
      <c r="N33" s="55" t="n">
        <f aca="false">(B33+E33+H33+K33)/4</f>
        <v>22.1535640890141</v>
      </c>
      <c r="O33" s="55" t="n">
        <f aca="false">(C33+F33+I33+L33)/4</f>
        <v>23.7017646031399</v>
      </c>
      <c r="P33" s="55" t="n">
        <f aca="false">(D33+G33+J33+M33)/4</f>
        <v>20.2262175058364</v>
      </c>
    </row>
    <row r="34" customFormat="false" ht="21.75" hidden="false" customHeight="false" outlineLevel="0" collapsed="false">
      <c r="A34" s="21" t="s">
        <v>20</v>
      </c>
      <c r="B34" s="54"/>
      <c r="C34" s="24"/>
      <c r="D34" s="24"/>
      <c r="E34" s="51"/>
      <c r="F34" s="52"/>
      <c r="G34" s="52"/>
      <c r="H34" s="51"/>
      <c r="I34" s="51"/>
      <c r="J34" s="51"/>
      <c r="K34" s="47"/>
      <c r="L34" s="47"/>
      <c r="M34" s="47"/>
      <c r="N34" s="55"/>
      <c r="O34" s="55"/>
      <c r="P34" s="55"/>
    </row>
    <row r="35" customFormat="false" ht="21.75" hidden="false" customHeight="false" outlineLevel="0" collapsed="false">
      <c r="A35" s="18" t="s">
        <v>21</v>
      </c>
      <c r="B35" s="44" t="n">
        <v>12.6173389050388</v>
      </c>
      <c r="C35" s="44" t="n">
        <v>16.7096126722361</v>
      </c>
      <c r="D35" s="44" t="n">
        <v>7.446881425634</v>
      </c>
      <c r="E35" s="51" t="n">
        <v>14</v>
      </c>
      <c r="F35" s="52" t="n">
        <v>18.4</v>
      </c>
      <c r="G35" s="52" t="n">
        <v>8.6</v>
      </c>
      <c r="H35" s="51" t="n">
        <v>13.4049674123657</v>
      </c>
      <c r="I35" s="51" t="n">
        <v>17.4007305600084</v>
      </c>
      <c r="J35" s="51" t="n">
        <v>8.34871385577227</v>
      </c>
      <c r="K35" s="47" t="n">
        <v>10.8839763081668</v>
      </c>
      <c r="L35" s="47" t="n">
        <v>14.3646761469529</v>
      </c>
      <c r="M35" s="47" t="n">
        <v>6.37284097677189</v>
      </c>
      <c r="N35" s="55" t="n">
        <f aca="false">(B35+E35+H35+K35)/4</f>
        <v>12.7265706563928</v>
      </c>
      <c r="O35" s="55" t="n">
        <f aca="false">(C35+F35+I35+L35)/4</f>
        <v>16.7187548447994</v>
      </c>
      <c r="P35" s="55" t="n">
        <f aca="false">(D35+G35+J35+M35)/4</f>
        <v>7.69210906454454</v>
      </c>
    </row>
    <row r="36" customFormat="false" ht="21.75" hidden="false" customHeight="false" outlineLevel="0" collapsed="false">
      <c r="A36" s="21" t="s">
        <v>22</v>
      </c>
      <c r="B36" s="54"/>
      <c r="C36" s="24"/>
      <c r="D36" s="24"/>
      <c r="E36" s="51"/>
      <c r="F36" s="52"/>
      <c r="G36" s="52"/>
      <c r="H36" s="51"/>
      <c r="I36" s="51"/>
      <c r="J36" s="51"/>
      <c r="N36" s="55"/>
      <c r="O36" s="55"/>
      <c r="P36" s="55"/>
    </row>
    <row r="37" customFormat="false" ht="21.75" hidden="false" customHeight="false" outlineLevel="0" collapsed="false">
      <c r="A37" s="18" t="s">
        <v>23</v>
      </c>
      <c r="B37" s="44" t="n">
        <v>14.0344900678295</v>
      </c>
      <c r="C37" s="44" t="n">
        <v>14.1898123033525</v>
      </c>
      <c r="D37" s="44" t="n">
        <v>13.8365318711446</v>
      </c>
      <c r="E37" s="51" t="n">
        <v>14.8</v>
      </c>
      <c r="F37" s="52" t="n">
        <v>13.6</v>
      </c>
      <c r="G37" s="52" t="n">
        <v>16.2</v>
      </c>
      <c r="H37" s="51" t="n">
        <v>15.2486642005754</v>
      </c>
      <c r="I37" s="51" t="n">
        <v>16.0723201850051</v>
      </c>
      <c r="J37" s="51" t="n">
        <v>14.2066144560283</v>
      </c>
      <c r="K37" s="47" t="n">
        <v>13.2084852502486</v>
      </c>
      <c r="L37" s="47" t="n">
        <v>15.1267584058822</v>
      </c>
      <c r="M37" s="47" t="n">
        <v>10.722321487658</v>
      </c>
      <c r="N37" s="55" t="n">
        <f aca="false">(B37+E37+H37+K37)/4</f>
        <v>14.3229098796634</v>
      </c>
      <c r="O37" s="55" t="n">
        <f aca="false">(C37+F37+I37+L37)/4</f>
        <v>14.74722272356</v>
      </c>
      <c r="P37" s="55" t="n">
        <f aca="false">(D37+G37+J37+M37)/4</f>
        <v>13.7413669537077</v>
      </c>
    </row>
    <row r="38" customFormat="false" ht="21.75" hidden="false" customHeight="false" outlineLevel="0" collapsed="false">
      <c r="A38" s="21" t="s">
        <v>24</v>
      </c>
      <c r="B38" s="54"/>
      <c r="C38" s="24"/>
      <c r="D38" s="24"/>
      <c r="E38" s="51"/>
      <c r="F38" s="52"/>
      <c r="G38" s="52"/>
      <c r="H38" s="51"/>
      <c r="I38" s="51"/>
      <c r="J38" s="51"/>
      <c r="N38" s="55"/>
      <c r="O38" s="55"/>
      <c r="P38" s="55"/>
    </row>
    <row r="39" customFormat="false" ht="21.75" hidden="false" customHeight="false" outlineLevel="0" collapsed="false">
      <c r="A39" s="18" t="s">
        <v>25</v>
      </c>
      <c r="B39" s="44" t="n">
        <v>17.4539728682171</v>
      </c>
      <c r="C39" s="44" t="n">
        <v>16.4858413800586</v>
      </c>
      <c r="D39" s="44" t="n">
        <v>18.6788896504455</v>
      </c>
      <c r="E39" s="52" t="n">
        <v>16</v>
      </c>
      <c r="F39" s="52" t="n">
        <v>15.3</v>
      </c>
      <c r="G39" s="52" t="n">
        <v>16.7</v>
      </c>
      <c r="H39" s="51" t="n">
        <v>17.9775115965005</v>
      </c>
      <c r="I39" s="51" t="n">
        <v>19.0589441042756</v>
      </c>
      <c r="J39" s="51" t="n">
        <v>16.6093014748674</v>
      </c>
      <c r="K39" s="47" t="n">
        <v>16.7579369082446</v>
      </c>
      <c r="L39" s="47" t="n">
        <v>16.8526130358191</v>
      </c>
      <c r="M39" s="47" t="n">
        <v>16.6352326120045</v>
      </c>
      <c r="N39" s="55" t="n">
        <f aca="false">(B39+E39+H39+K39)</f>
        <v>68.1894213729621</v>
      </c>
      <c r="O39" s="55" t="n">
        <f aca="false">(C39+F39+I39+L39)/4</f>
        <v>16.9243496300383</v>
      </c>
      <c r="P39" s="55" t="n">
        <f aca="false">(D39+G39+J39+M39)/4</f>
        <v>17.1558559343294</v>
      </c>
    </row>
    <row r="40" customFormat="false" ht="21.75" hidden="false" customHeight="false" outlineLevel="0" collapsed="false">
      <c r="A40" s="21" t="s">
        <v>26</v>
      </c>
      <c r="B40" s="24"/>
      <c r="C40" s="24"/>
      <c r="D40" s="24"/>
      <c r="E40" s="52"/>
      <c r="F40" s="52"/>
      <c r="G40" s="52"/>
      <c r="H40" s="51"/>
      <c r="I40" s="51"/>
      <c r="J40" s="51"/>
      <c r="N40" s="55"/>
      <c r="O40" s="55"/>
      <c r="P40" s="55"/>
    </row>
    <row r="41" customFormat="false" ht="21.75" hidden="false" customHeight="false" outlineLevel="0" collapsed="false">
      <c r="A41" s="56" t="s">
        <v>27</v>
      </c>
      <c r="B41" s="57" t="s">
        <v>28</v>
      </c>
      <c r="C41" s="57" t="s">
        <v>28</v>
      </c>
      <c r="D41" s="57" t="s">
        <v>28</v>
      </c>
      <c r="E41" s="57" t="s">
        <v>28</v>
      </c>
      <c r="F41" s="57" t="s">
        <v>28</v>
      </c>
      <c r="G41" s="57" t="s">
        <v>28</v>
      </c>
      <c r="H41" s="57" t="s">
        <v>28</v>
      </c>
      <c r="I41" s="57" t="s">
        <v>28</v>
      </c>
      <c r="J41" s="58" t="s">
        <v>28</v>
      </c>
      <c r="K41" s="57" t="s">
        <v>28</v>
      </c>
      <c r="L41" s="57" t="s">
        <v>28</v>
      </c>
      <c r="M41" s="57" t="s">
        <v>28</v>
      </c>
      <c r="N41" s="59"/>
      <c r="O41" s="59"/>
      <c r="P41" s="59"/>
    </row>
    <row r="42" customFormat="false" ht="21" hidden="false" customHeight="false" outlineLevel="0" collapsed="false">
      <c r="A42" s="60" t="s">
        <v>32</v>
      </c>
      <c r="B42" s="61"/>
      <c r="C42" s="52"/>
      <c r="D42" s="24"/>
    </row>
  </sheetData>
  <mergeCells count="17">
    <mergeCell ref="B2:D2"/>
    <mergeCell ref="E2:G2"/>
    <mergeCell ref="H2:J2"/>
    <mergeCell ref="K2:M2"/>
    <mergeCell ref="N2:P2"/>
    <mergeCell ref="B4:D4"/>
    <mergeCell ref="E4:G4"/>
    <mergeCell ref="H4:J4"/>
    <mergeCell ref="K4:M4"/>
    <mergeCell ref="N4:P4"/>
    <mergeCell ref="K17:M17"/>
    <mergeCell ref="N17:P17"/>
    <mergeCell ref="B23:D23"/>
    <mergeCell ref="E23:G23"/>
    <mergeCell ref="H23:J23"/>
    <mergeCell ref="K23:M23"/>
    <mergeCell ref="N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53:20Z</dcterms:created>
  <dc:creator>DR</dc:creator>
  <dc:description/>
  <dc:language>en-US</dc:language>
  <cp:lastModifiedBy>nso</cp:lastModifiedBy>
  <cp:lastPrinted>2008-03-14T07:55:46Z</cp:lastPrinted>
  <dcterms:modified xsi:type="dcterms:W3CDTF">2008-03-14T07:59:33Z</dcterms:modified>
  <cp:revision>0</cp:revision>
  <dc:subject/>
  <dc:title/>
</cp:coreProperties>
</file>