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รวม</t>
  </si>
  <si>
    <t xml:space="preserve">                             ชาย</t>
  </si>
  <si>
    <t xml:space="preserve">   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2"/>
      <c r="C4" s="5" t="s">
        <v>5</v>
      </c>
      <c r="D4" s="5"/>
    </row>
    <row r="5" customFormat="false" ht="24" hidden="false" customHeight="true" outlineLevel="0" collapsed="false">
      <c r="A5" s="6" t="s">
        <v>6</v>
      </c>
      <c r="B5" s="7" t="n">
        <v>710211</v>
      </c>
      <c r="C5" s="7" t="n">
        <v>383440</v>
      </c>
      <c r="D5" s="8" t="n">
        <v>326771</v>
      </c>
    </row>
    <row r="6" customFormat="false" ht="5.25" hidden="false" customHeight="true" outlineLevel="0" collapsed="false">
      <c r="A6" s="6"/>
      <c r="B6" s="7"/>
      <c r="C6" s="7"/>
      <c r="D6" s="8"/>
    </row>
    <row r="7" customFormat="false" ht="20.25" hidden="false" customHeight="true" outlineLevel="0" collapsed="false">
      <c r="A7" s="9" t="s">
        <v>7</v>
      </c>
      <c r="B7" s="10" t="n">
        <v>88459</v>
      </c>
      <c r="C7" s="11" t="n">
        <v>34259</v>
      </c>
      <c r="D7" s="11" t="n">
        <v>54200</v>
      </c>
    </row>
    <row r="8" customFormat="false" ht="20.25" hidden="false" customHeight="true" outlineLevel="0" collapsed="false">
      <c r="A8" s="1" t="s">
        <v>8</v>
      </c>
      <c r="B8" s="12" t="n">
        <v>250765</v>
      </c>
      <c r="C8" s="11" t="n">
        <v>130370</v>
      </c>
      <c r="D8" s="11" t="n">
        <v>120395</v>
      </c>
    </row>
    <row r="9" customFormat="false" ht="20.25" hidden="false" customHeight="true" outlineLevel="0" collapsed="false">
      <c r="A9" s="13" t="s">
        <v>9</v>
      </c>
      <c r="B9" s="14" t="n">
        <v>154147</v>
      </c>
      <c r="C9" s="11" t="n">
        <v>96859</v>
      </c>
      <c r="D9" s="11" t="n">
        <v>57288</v>
      </c>
    </row>
    <row r="10" customFormat="false" ht="20.25" hidden="false" customHeight="true" outlineLevel="0" collapsed="false">
      <c r="A10" s="13" t="s">
        <v>10</v>
      </c>
      <c r="B10" s="15" t="n">
        <v>94208</v>
      </c>
      <c r="C10" s="16" t="n">
        <v>58348</v>
      </c>
      <c r="D10" s="11" t="n">
        <v>35860</v>
      </c>
    </row>
    <row r="11" customFormat="false" ht="20.25" hidden="false" customHeight="true" outlineLevel="0" collapsed="false">
      <c r="A11" s="17" t="s">
        <v>11</v>
      </c>
      <c r="B11" s="12" t="n">
        <f aca="false">SUM(B12:B14)</f>
        <v>64120</v>
      </c>
      <c r="C11" s="12" t="n">
        <f aca="false">SUM(C12:C14)</f>
        <v>42574</v>
      </c>
      <c r="D11" s="12" t="n">
        <f aca="false">SUM(D12:D14)</f>
        <v>21547</v>
      </c>
    </row>
    <row r="12" customFormat="false" ht="20.25" hidden="false" customHeight="true" outlineLevel="0" collapsed="false">
      <c r="A12" s="18" t="s">
        <v>12</v>
      </c>
      <c r="B12" s="15" t="n">
        <v>52399</v>
      </c>
      <c r="C12" s="12" t="n">
        <v>33031</v>
      </c>
      <c r="D12" s="12" t="n">
        <v>19368</v>
      </c>
    </row>
    <row r="13" customFormat="false" ht="20.25" hidden="false" customHeight="true" outlineLevel="0" collapsed="false">
      <c r="A13" s="18" t="s">
        <v>13</v>
      </c>
      <c r="B13" s="15" t="n">
        <v>9237</v>
      </c>
      <c r="C13" s="12" t="n">
        <v>7059</v>
      </c>
      <c r="D13" s="12" t="n">
        <v>2179</v>
      </c>
    </row>
    <row r="14" customFormat="false" ht="20.25" hidden="false" customHeight="true" outlineLevel="0" collapsed="false">
      <c r="A14" s="19" t="s">
        <v>14</v>
      </c>
      <c r="B14" s="12" t="n">
        <v>2484</v>
      </c>
      <c r="C14" s="12" t="n">
        <v>2484</v>
      </c>
      <c r="D14" s="12" t="s">
        <v>15</v>
      </c>
    </row>
    <row r="15" customFormat="false" ht="20.25" hidden="false" customHeight="true" outlineLevel="0" collapsed="false">
      <c r="A15" s="17" t="s">
        <v>16</v>
      </c>
      <c r="B15" s="12" t="n">
        <f aca="false">SUM(B16:B18)</f>
        <v>58088</v>
      </c>
      <c r="C15" s="12" t="n">
        <f aca="false">SUM(C16:C18)</f>
        <v>20606</v>
      </c>
      <c r="D15" s="12" t="n">
        <f aca="false">SUM(D16:D18)</f>
        <v>37482</v>
      </c>
    </row>
    <row r="16" customFormat="false" ht="20.25" hidden="false" customHeight="true" outlineLevel="0" collapsed="false">
      <c r="A16" s="19" t="s">
        <v>17</v>
      </c>
      <c r="B16" s="15" t="n">
        <v>30988</v>
      </c>
      <c r="C16" s="16" t="n">
        <v>11799</v>
      </c>
      <c r="D16" s="16" t="n">
        <v>19189</v>
      </c>
    </row>
    <row r="17" customFormat="false" ht="20.25" hidden="false" customHeight="true" outlineLevel="0" collapsed="false">
      <c r="A17" s="19" t="s">
        <v>18</v>
      </c>
      <c r="B17" s="15" t="n">
        <v>12214</v>
      </c>
      <c r="C17" s="16" t="n">
        <v>4128</v>
      </c>
      <c r="D17" s="16" t="n">
        <v>8086</v>
      </c>
    </row>
    <row r="18" customFormat="false" ht="20.25" hidden="false" customHeight="true" outlineLevel="0" collapsed="false">
      <c r="A18" s="19" t="s">
        <v>19</v>
      </c>
      <c r="B18" s="20" t="n">
        <v>14886</v>
      </c>
      <c r="C18" s="16" t="n">
        <v>4679</v>
      </c>
      <c r="D18" s="16" t="n">
        <v>10207</v>
      </c>
    </row>
    <row r="19" customFormat="false" ht="20.25" hidden="false" customHeight="true" outlineLevel="0" collapsed="false">
      <c r="A19" s="18" t="s">
        <v>20</v>
      </c>
      <c r="B19" s="12" t="s">
        <v>15</v>
      </c>
      <c r="C19" s="12" t="s">
        <v>15</v>
      </c>
      <c r="D19" s="12" t="s">
        <v>15</v>
      </c>
    </row>
    <row r="20" customFormat="false" ht="20.25" hidden="false" customHeight="true" outlineLevel="0" collapsed="false">
      <c r="A20" s="18" t="s">
        <v>21</v>
      </c>
      <c r="B20" s="21" t="n">
        <v>424</v>
      </c>
      <c r="C20" s="21" t="n">
        <v>424</v>
      </c>
      <c r="D20" s="21" t="s">
        <v>15</v>
      </c>
    </row>
    <row r="21" customFormat="false" ht="26.25" hidden="false" customHeight="true" outlineLevel="0" collapsed="false">
      <c r="A21" s="17"/>
      <c r="C21" s="22" t="s">
        <v>22</v>
      </c>
      <c r="D21" s="22"/>
    </row>
    <row r="22" customFormat="false" ht="23.25" hidden="false" customHeight="true" outlineLevel="0" collapsed="false">
      <c r="A22" s="23" t="s">
        <v>6</v>
      </c>
      <c r="B22" s="24" t="n">
        <f aca="false">B5/$B$5*100</f>
        <v>100</v>
      </c>
      <c r="C22" s="24" t="n">
        <f aca="false">C5/$C$5*100</f>
        <v>100</v>
      </c>
      <c r="D22" s="24" t="n">
        <f aca="false">D5/$D$5*100</f>
        <v>100</v>
      </c>
    </row>
    <row r="23" customFormat="false" ht="5.25" hidden="false" customHeight="true" outlineLevel="0" collapsed="false">
      <c r="A23" s="17"/>
      <c r="B23" s="17"/>
      <c r="C23" s="17"/>
      <c r="D23" s="17"/>
    </row>
    <row r="24" customFormat="false" ht="20.25" hidden="false" customHeight="true" outlineLevel="0" collapsed="false">
      <c r="A24" s="9" t="s">
        <v>7</v>
      </c>
      <c r="B24" s="25" t="n">
        <f aca="false">(B7/B5)*100</f>
        <v>12.4553125761217</v>
      </c>
      <c r="C24" s="25" t="n">
        <f aca="false">C7/C$5*100</f>
        <v>8.93464427289798</v>
      </c>
      <c r="D24" s="25" t="n">
        <f aca="false">D7/D$5*100</f>
        <v>16.5865391971748</v>
      </c>
    </row>
    <row r="25" customFormat="false" ht="20.25" hidden="false" customHeight="true" outlineLevel="0" collapsed="false">
      <c r="A25" s="26" t="s">
        <v>8</v>
      </c>
      <c r="B25" s="25" t="n">
        <v>35.3</v>
      </c>
      <c r="C25" s="25" t="n">
        <f aca="false">C8/C$5*100</f>
        <v>34.0001043187982</v>
      </c>
      <c r="D25" s="25" t="n">
        <f aca="false">D8/D$5*100</f>
        <v>36.8438447720269</v>
      </c>
    </row>
    <row r="26" customFormat="false" ht="20.25" hidden="false" customHeight="true" outlineLevel="0" collapsed="false">
      <c r="A26" s="18" t="s">
        <v>9</v>
      </c>
      <c r="B26" s="25" t="n">
        <f aca="false">B9/B$5*100</f>
        <v>21.7043948910957</v>
      </c>
      <c r="C26" s="25" t="n">
        <f aca="false">C9/C$5*100</f>
        <v>25.260536198623</v>
      </c>
      <c r="D26" s="25" t="n">
        <f aca="false">D9/D$5*100</f>
        <v>17.5315434968219</v>
      </c>
    </row>
    <row r="27" customFormat="false" ht="20.25" hidden="false" customHeight="true" outlineLevel="0" collapsed="false">
      <c r="A27" s="18" t="s">
        <v>10</v>
      </c>
      <c r="B27" s="25" t="n">
        <f aca="false">B10/B$5*100</f>
        <v>13.2647903228759</v>
      </c>
      <c r="C27" s="25" t="n">
        <f aca="false">C10/C$5*100</f>
        <v>15.2169831003547</v>
      </c>
      <c r="D27" s="25" t="n">
        <f aca="false">D10/D$5*100</f>
        <v>10.9740460444776</v>
      </c>
    </row>
    <row r="28" customFormat="false" ht="20.25" hidden="false" customHeight="true" outlineLevel="0" collapsed="false">
      <c r="A28" s="26" t="s">
        <v>11</v>
      </c>
      <c r="B28" s="25" t="n">
        <f aca="false">B11/B$5*100</f>
        <v>9.02830285647505</v>
      </c>
      <c r="C28" s="25" t="n">
        <f aca="false">C11/C$5*100</f>
        <v>11.1031712914667</v>
      </c>
      <c r="D28" s="25" t="n">
        <f aca="false">D11/D$5*100</f>
        <v>6.59391439264806</v>
      </c>
    </row>
    <row r="29" customFormat="false" ht="20.25" hidden="false" customHeight="true" outlineLevel="0" collapsed="false">
      <c r="A29" s="18" t="s">
        <v>12</v>
      </c>
      <c r="B29" s="25" t="n">
        <f aca="false">B12/B$5*100</f>
        <v>7.37794824355016</v>
      </c>
      <c r="C29" s="25" t="n">
        <f aca="false">C12/C$5*100</f>
        <v>8.61438556227832</v>
      </c>
      <c r="D29" s="25" t="n">
        <f aca="false">D12/D$5*100</f>
        <v>5.92708655296829</v>
      </c>
    </row>
    <row r="30" customFormat="false" ht="20.25" hidden="false" customHeight="true" outlineLevel="0" collapsed="false">
      <c r="A30" s="18" t="s">
        <v>13</v>
      </c>
      <c r="B30" s="25" t="n">
        <f aca="false">B13/B$5*100</f>
        <v>1.30059939933344</v>
      </c>
      <c r="C30" s="25" t="n">
        <v>1.4</v>
      </c>
      <c r="D30" s="25" t="n">
        <v>0.8</v>
      </c>
    </row>
    <row r="31" customFormat="false" ht="20.25" hidden="false" customHeight="true" outlineLevel="0" collapsed="false">
      <c r="A31" s="19" t="s">
        <v>14</v>
      </c>
      <c r="B31" s="27" t="n">
        <v>0.1</v>
      </c>
      <c r="C31" s="27" t="n">
        <v>0.3</v>
      </c>
      <c r="D31" s="27" t="s">
        <v>15</v>
      </c>
    </row>
    <row r="32" customFormat="false" ht="20.25" hidden="false" customHeight="true" outlineLevel="0" collapsed="false">
      <c r="A32" s="26" t="s">
        <v>16</v>
      </c>
      <c r="B32" s="25" t="n">
        <f aca="false">B15/B$5*100</f>
        <v>8.17897779673928</v>
      </c>
      <c r="C32" s="25" t="n">
        <f aca="false">C15/C$5*100</f>
        <v>5.37398289171709</v>
      </c>
      <c r="D32" s="25" t="n">
        <f aca="false">D15/D$5*100</f>
        <v>11.4704181215591</v>
      </c>
    </row>
    <row r="33" customFormat="false" ht="20.25" hidden="false" customHeight="true" outlineLevel="0" collapsed="false">
      <c r="A33" s="19" t="s">
        <v>17</v>
      </c>
      <c r="B33" s="25" t="n">
        <f aca="false">B16/B$5*100</f>
        <v>4.36321036987599</v>
      </c>
      <c r="C33" s="25" t="n">
        <v>2.7</v>
      </c>
      <c r="D33" s="25" t="n">
        <f aca="false">D16/D$5*100</f>
        <v>5.87230813015843</v>
      </c>
    </row>
    <row r="34" customFormat="false" ht="20.25" hidden="false" customHeight="true" outlineLevel="0" collapsed="false">
      <c r="A34" s="19" t="s">
        <v>18</v>
      </c>
      <c r="B34" s="25" t="n">
        <f aca="false">B17/B$5*100</f>
        <v>1.71977060338406</v>
      </c>
      <c r="C34" s="25" t="n">
        <f aca="false">C17/C$5*100</f>
        <v>1.07656999791362</v>
      </c>
      <c r="D34" s="25" t="n">
        <f aca="false">D17/D$5*100</f>
        <v>2.47451579240508</v>
      </c>
    </row>
    <row r="35" customFormat="false" ht="20.25" hidden="false" customHeight="true" outlineLevel="0" collapsed="false">
      <c r="A35" s="19" t="s">
        <v>19</v>
      </c>
      <c r="B35" s="25" t="n">
        <f aca="false">B18/B$5*100</f>
        <v>2.09599682347922</v>
      </c>
      <c r="C35" s="25" t="n">
        <f aca="false">C18/C$5*100</f>
        <v>1.22026914249948</v>
      </c>
      <c r="D35" s="25" t="n">
        <f aca="false">D18/D$5*100</f>
        <v>3.12359419899563</v>
      </c>
    </row>
    <row r="36" customFormat="false" ht="20.25" hidden="false" customHeight="true" outlineLevel="0" collapsed="false">
      <c r="A36" s="18" t="s">
        <v>20</v>
      </c>
      <c r="B36" s="27" t="s">
        <v>15</v>
      </c>
      <c r="C36" s="25" t="n">
        <v>0</v>
      </c>
      <c r="D36" s="27" t="s">
        <v>23</v>
      </c>
    </row>
    <row r="37" customFormat="false" ht="20.25" hidden="false" customHeight="true" outlineLevel="0" collapsed="false">
      <c r="A37" s="28" t="s">
        <v>21</v>
      </c>
      <c r="B37" s="29" t="n">
        <v>0</v>
      </c>
      <c r="C37" s="29" t="n">
        <v>0.1</v>
      </c>
      <c r="D37" s="2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5:44Z</dcterms:modified>
  <cp:revision>0</cp:revision>
  <dc:subject/>
  <dc:title/>
</cp:coreProperties>
</file>