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</t>
  </si>
  <si>
    <t xml:space="preserve">รวม</t>
  </si>
  <si>
    <t xml:space="preserve">เจ้าของหรือ                                  ผู้ดำเนินกิจการเอง</t>
  </si>
  <si>
    <r>
      <rPr>
        <b val="true"/>
        <sz val="15"/>
        <rFont val="Noto Sans Devanagari"/>
        <family val="2"/>
      </rPr>
      <t xml:space="preserve">ลูกจ้างรัฐบาล </t>
    </r>
    <r>
      <rPr>
        <b val="true"/>
        <sz val="15"/>
        <rFont val="AngsanaUPC"/>
        <family val="1"/>
        <charset val="222"/>
      </rPr>
      <t xml:space="preserve">/                  </t>
    </r>
    <r>
      <rPr>
        <b val="true"/>
        <sz val="15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2920</xdr:colOff>
      <xdr:row>6</xdr:row>
      <xdr:rowOff>523800</xdr:rowOff>
    </xdr:from>
    <xdr:to>
      <xdr:col>0</xdr:col>
      <xdr:colOff>3152520</xdr:colOff>
      <xdr:row>6</xdr:row>
      <xdr:rowOff>523800</xdr:rowOff>
    </xdr:to>
    <xdr:sp>
      <xdr:nvSpPr>
        <xdr:cNvPr id="0" name="Line 1"/>
        <xdr:cNvSpPr/>
      </xdr:nvSpPr>
      <xdr:spPr>
        <a:xfrm>
          <a:off x="862920" y="2581200"/>
          <a:ext cx="228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400</xdr:colOff>
      <xdr:row>7</xdr:row>
      <xdr:rowOff>361800</xdr:rowOff>
    </xdr:from>
    <xdr:to>
      <xdr:col>1</xdr:col>
      <xdr:colOff>1080</xdr:colOff>
      <xdr:row>7</xdr:row>
      <xdr:rowOff>361800</xdr:rowOff>
    </xdr:to>
    <xdr:sp>
      <xdr:nvSpPr>
        <xdr:cNvPr id="1" name="Line 2"/>
        <xdr:cNvSpPr/>
      </xdr:nvSpPr>
      <xdr:spPr>
        <a:xfrm>
          <a:off x="1778400" y="3076560"/>
          <a:ext cx="155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23480"/>
          <a:ext cx="1356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7640</xdr:colOff>
      <xdr:row>7</xdr:row>
      <xdr:rowOff>189720</xdr:rowOff>
    </xdr:to>
    <xdr:sp>
      <xdr:nvSpPr>
        <xdr:cNvPr id="3" name="Line 41"/>
        <xdr:cNvSpPr/>
      </xdr:nvSpPr>
      <xdr:spPr>
        <a:xfrm>
          <a:off x="636336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4" name="Line 46"/>
        <xdr:cNvSpPr/>
      </xdr:nvSpPr>
      <xdr:spPr>
        <a:xfrm>
          <a:off x="849564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5" name="Line 49"/>
        <xdr:cNvSpPr/>
      </xdr:nvSpPr>
      <xdr:spPr>
        <a:xfrm>
          <a:off x="1062792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8000</xdr:colOff>
      <xdr:row>7</xdr:row>
      <xdr:rowOff>189720</xdr:rowOff>
    </xdr:to>
    <xdr:sp>
      <xdr:nvSpPr>
        <xdr:cNvPr id="6" name="Line 52"/>
        <xdr:cNvSpPr/>
      </xdr:nvSpPr>
      <xdr:spPr>
        <a:xfrm>
          <a:off x="12760200" y="290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8360</xdr:colOff>
      <xdr:row>7</xdr:row>
      <xdr:rowOff>189720</xdr:rowOff>
    </xdr:to>
    <xdr:sp>
      <xdr:nvSpPr>
        <xdr:cNvPr id="7" name="Line 55"/>
        <xdr:cNvSpPr/>
      </xdr:nvSpPr>
      <xdr:spPr>
        <a:xfrm>
          <a:off x="14892480" y="2904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2.83"/>
    <col collapsed="false" customWidth="true" hidden="false" outlineLevel="0" max="3" min="2" style="1" width="9.66"/>
    <col collapsed="false" customWidth="true" hidden="false" outlineLevel="0" max="12" min="4" style="1" width="10.5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 t="s">
        <v>1</v>
      </c>
    </row>
    <row r="4" s="6" customFormat="true" ht="41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 t="s">
        <v>6</v>
      </c>
      <c r="I4" s="4"/>
      <c r="J4" s="4" t="s">
        <v>7</v>
      </c>
      <c r="K4" s="4"/>
      <c r="L4" s="5" t="s">
        <v>8</v>
      </c>
      <c r="M4" s="5"/>
    </row>
    <row r="5" s="6" customFormat="true" ht="26.25" hidden="false" customHeight="true" outlineLevel="0" collapsed="false">
      <c r="A5" s="4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v>227236</v>
      </c>
      <c r="C7" s="15" t="n">
        <f aca="false">E7+G7+I7+K7+M7</f>
        <v>99.9995599288845</v>
      </c>
      <c r="D7" s="16" t="n">
        <v>117008</v>
      </c>
      <c r="E7" s="17" t="n">
        <f aca="false">D7*100/B7</f>
        <v>51.4918410815188</v>
      </c>
      <c r="F7" s="16" t="n">
        <v>23230</v>
      </c>
      <c r="G7" s="17" t="n">
        <f aca="false">F7*100/B7</f>
        <v>10.2228520128853</v>
      </c>
      <c r="H7" s="16" t="n">
        <v>65647</v>
      </c>
      <c r="I7" s="17" t="n">
        <f aca="false">H7*100/B7</f>
        <v>28.8893485187206</v>
      </c>
      <c r="J7" s="16" t="n">
        <v>358</v>
      </c>
      <c r="K7" s="17" t="n">
        <f aca="false">J7*100/B7</f>
        <v>0.15754545934623</v>
      </c>
      <c r="L7" s="16" t="n">
        <v>20992</v>
      </c>
      <c r="M7" s="17" t="n">
        <f aca="false">L7*100/B7</f>
        <v>9.2379728564136</v>
      </c>
    </row>
    <row r="8" s="18" customFormat="true" ht="51.75" hidden="false" customHeight="true" outlineLevel="0" collapsed="false">
      <c r="A8" s="13" t="s">
        <v>25</v>
      </c>
      <c r="B8" s="19" t="n">
        <v>65171</v>
      </c>
      <c r="C8" s="15" t="n">
        <f aca="false">E8+G8+I8+K8+M8</f>
        <v>99.9984655751792</v>
      </c>
      <c r="D8" s="19" t="n">
        <v>25241</v>
      </c>
      <c r="E8" s="17" t="n">
        <f aca="false">D8*100/B8</f>
        <v>38.7304169032238</v>
      </c>
      <c r="F8" s="19" t="n">
        <v>13685</v>
      </c>
      <c r="G8" s="17" t="n">
        <f aca="false">F8*100/B8</f>
        <v>20.998603673413</v>
      </c>
      <c r="H8" s="19" t="n">
        <v>18201</v>
      </c>
      <c r="I8" s="17" t="n">
        <f aca="false">H8*100/B8</f>
        <v>27.9280661643983</v>
      </c>
      <c r="J8" s="19" t="n">
        <v>196</v>
      </c>
      <c r="K8" s="17" t="n">
        <f aca="false">J8*100/B8</f>
        <v>0.300747264887757</v>
      </c>
      <c r="L8" s="19" t="n">
        <v>7847</v>
      </c>
      <c r="M8" s="17" t="n">
        <f aca="false">L8*100/B8</f>
        <v>12.0406315692563</v>
      </c>
    </row>
    <row r="9" s="18" customFormat="true" ht="51.75" hidden="false" customHeight="true" outlineLevel="0" collapsed="false">
      <c r="A9" s="13" t="s">
        <v>26</v>
      </c>
      <c r="B9" s="19" t="n">
        <v>162065</v>
      </c>
      <c r="C9" s="15" t="n">
        <f aca="false">E9+G9+I9+K9+M9</f>
        <v>100</v>
      </c>
      <c r="D9" s="19" t="n">
        <v>91767</v>
      </c>
      <c r="E9" s="17" t="n">
        <f aca="false">D9*100/B9</f>
        <v>56.6235769598618</v>
      </c>
      <c r="F9" s="19" t="n">
        <v>9545</v>
      </c>
      <c r="G9" s="17" t="n">
        <f aca="false">F9*100/B9</f>
        <v>5.88961219263876</v>
      </c>
      <c r="H9" s="19" t="n">
        <v>47446</v>
      </c>
      <c r="I9" s="17" t="n">
        <f aca="false">H9*100/B9</f>
        <v>29.2759078147657</v>
      </c>
      <c r="J9" s="19" t="n">
        <v>162</v>
      </c>
      <c r="K9" s="17" t="n">
        <f aca="false">J9*100/B9</f>
        <v>0.0999598926356709</v>
      </c>
      <c r="L9" s="19" t="n">
        <v>13145</v>
      </c>
      <c r="M9" s="17" t="n">
        <f aca="false">L9*100/B9</f>
        <v>8.11094314009811</v>
      </c>
    </row>
    <row r="10" customFormat="false" ht="7.5" hidden="false" customHeight="true" outlineLevel="0" collapsed="false">
      <c r="A10" s="20"/>
      <c r="B10" s="21"/>
      <c r="C10" s="22"/>
      <c r="D10" s="21"/>
      <c r="E10" s="23"/>
      <c r="F10" s="21"/>
      <c r="G10" s="23"/>
      <c r="H10" s="21"/>
      <c r="I10" s="23"/>
      <c r="J10" s="21"/>
      <c r="K10" s="23"/>
      <c r="L10" s="21"/>
      <c r="M10" s="23"/>
    </row>
    <row r="12" customFormat="false" ht="30" hidden="false" customHeight="true" outlineLevel="0" collapsed="false">
      <c r="A12" s="2"/>
      <c r="B12" s="2"/>
      <c r="C12" s="2"/>
    </row>
    <row r="13" customFormat="false" ht="21.75" hidden="false" customHeight="false" outlineLevel="0" collapsed="false">
      <c r="A13" s="24"/>
      <c r="B13" s="24"/>
      <c r="C13" s="24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2:36Z</dcterms:modified>
  <cp:revision>0</cp:revision>
  <dc:subject/>
  <dc:title/>
</cp:coreProperties>
</file>