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-</t>
  </si>
  <si>
    <t xml:space="preserve">                    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b val="true"/>
      <sz val="12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4" activeCellId="0" sqref="D3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18" hidden="false" customHeight="true" outlineLevel="0" collapsed="false">
      <c r="A5" s="12" t="s">
        <v>6</v>
      </c>
      <c r="B5" s="13" t="n">
        <v>133205</v>
      </c>
      <c r="C5" s="13" t="n">
        <v>72223</v>
      </c>
      <c r="D5" s="13" t="n">
        <v>60982</v>
      </c>
      <c r="E5" s="14"/>
    </row>
    <row r="6" s="15" customFormat="true" ht="8.25" hidden="false" customHeight="true" outlineLevel="0" collapsed="false">
      <c r="A6" s="12"/>
      <c r="B6" s="13"/>
      <c r="C6" s="13"/>
      <c r="D6" s="13"/>
      <c r="E6" s="14"/>
    </row>
    <row r="7" s="19" customFormat="true" ht="18" hidden="false" customHeight="true" outlineLevel="0" collapsed="false">
      <c r="A7" s="16" t="s">
        <v>7</v>
      </c>
      <c r="B7" s="17" t="n">
        <v>7341</v>
      </c>
      <c r="C7" s="17" t="n">
        <v>4208</v>
      </c>
      <c r="D7" s="17" t="n">
        <v>3134</v>
      </c>
      <c r="E7" s="18"/>
    </row>
    <row r="8" s="19" customFormat="true" ht="18" hidden="false" customHeight="true" outlineLevel="0" collapsed="false">
      <c r="A8" s="20" t="s">
        <v>8</v>
      </c>
      <c r="E8" s="18"/>
    </row>
    <row r="9" s="19" customFormat="true" ht="18" hidden="false" customHeight="true" outlineLevel="0" collapsed="false">
      <c r="A9" s="16" t="s">
        <v>9</v>
      </c>
      <c r="B9" s="17" t="n">
        <v>7572</v>
      </c>
      <c r="C9" s="17" t="n">
        <v>3255</v>
      </c>
      <c r="D9" s="17" t="n">
        <v>4317</v>
      </c>
      <c r="E9" s="18"/>
    </row>
    <row r="10" s="19" customFormat="true" ht="18" hidden="false" customHeight="true" outlineLevel="0" collapsed="false">
      <c r="A10" s="16" t="s">
        <v>10</v>
      </c>
      <c r="B10" s="17" t="n">
        <v>3623</v>
      </c>
      <c r="C10" s="17" t="n">
        <v>1452</v>
      </c>
      <c r="D10" s="17" t="n">
        <v>2171</v>
      </c>
      <c r="E10" s="18"/>
    </row>
    <row r="11" customFormat="false" ht="18" hidden="false" customHeight="true" outlineLevel="0" collapsed="false">
      <c r="A11" s="20" t="s">
        <v>11</v>
      </c>
      <c r="B11" s="17"/>
      <c r="E11" s="21"/>
    </row>
    <row r="12" customFormat="false" ht="18" hidden="false" customHeight="true" outlineLevel="0" collapsed="false">
      <c r="A12" s="16" t="s">
        <v>12</v>
      </c>
      <c r="B12" s="17" t="n">
        <v>4319</v>
      </c>
      <c r="C12" s="22" t="n">
        <v>1217</v>
      </c>
      <c r="D12" s="17" t="n">
        <v>3102</v>
      </c>
      <c r="E12" s="21"/>
    </row>
    <row r="13" customFormat="false" ht="18" hidden="false" customHeight="true" outlineLevel="0" collapsed="false">
      <c r="A13" s="16" t="s">
        <v>13</v>
      </c>
      <c r="B13" s="17" t="n">
        <v>22617</v>
      </c>
      <c r="C13" s="17" t="n">
        <v>9707</v>
      </c>
      <c r="D13" s="17" t="n">
        <v>12910</v>
      </c>
      <c r="E13" s="21"/>
    </row>
    <row r="14" customFormat="false" ht="18" hidden="false" customHeight="true" outlineLevel="0" collapsed="false">
      <c r="A14" s="16" t="s">
        <v>14</v>
      </c>
      <c r="B14" s="17" t="n">
        <v>34962</v>
      </c>
      <c r="C14" s="17" t="n">
        <v>20983</v>
      </c>
      <c r="D14" s="23" t="n">
        <v>13979</v>
      </c>
    </row>
    <row r="15" customFormat="false" ht="18" hidden="false" customHeight="true" outlineLevel="0" collapsed="false">
      <c r="A15" s="20" t="s">
        <v>15</v>
      </c>
      <c r="B15" s="17"/>
    </row>
    <row r="16" customFormat="false" ht="18" hidden="false" customHeight="true" outlineLevel="0" collapsed="false">
      <c r="A16" s="16" t="s">
        <v>16</v>
      </c>
      <c r="B16" s="17" t="n">
        <v>15159</v>
      </c>
      <c r="C16" s="17" t="n">
        <v>10958</v>
      </c>
      <c r="D16" s="17" t="n">
        <v>4200</v>
      </c>
    </row>
    <row r="17" customFormat="false" ht="18" hidden="false" customHeight="true" outlineLevel="0" collapsed="false">
      <c r="A17" s="20" t="s">
        <v>17</v>
      </c>
      <c r="B17" s="17"/>
    </row>
    <row r="18" customFormat="false" ht="18" hidden="false" customHeight="true" outlineLevel="0" collapsed="false">
      <c r="A18" s="16" t="s">
        <v>18</v>
      </c>
      <c r="B18" s="17" t="n">
        <v>17002</v>
      </c>
      <c r="C18" s="17" t="n">
        <v>8536</v>
      </c>
      <c r="D18" s="17" t="n">
        <v>8466</v>
      </c>
    </row>
    <row r="19" customFormat="false" ht="18" hidden="false" customHeight="true" outlineLevel="0" collapsed="false">
      <c r="A19" s="20" t="s">
        <v>19</v>
      </c>
      <c r="B19" s="17"/>
    </row>
    <row r="20" customFormat="false" ht="18" hidden="false" customHeight="true" outlineLevel="0" collapsed="false">
      <c r="A20" s="16" t="s">
        <v>20</v>
      </c>
      <c r="B20" s="17" t="n">
        <v>20610</v>
      </c>
      <c r="C20" s="17" t="n">
        <v>11907</v>
      </c>
      <c r="D20" s="17" t="n">
        <v>8703</v>
      </c>
    </row>
    <row r="21" customFormat="false" ht="18" hidden="false" customHeight="true" outlineLevel="0" collapsed="false">
      <c r="A21" s="20" t="s">
        <v>21</v>
      </c>
      <c r="B21" s="17"/>
      <c r="D21" s="24"/>
    </row>
    <row r="22" customFormat="false" ht="18" hidden="false" customHeight="true" outlineLevel="0" collapsed="false">
      <c r="A22" s="25" t="s">
        <v>22</v>
      </c>
      <c r="B22" s="23" t="s">
        <v>23</v>
      </c>
      <c r="C22" s="26" t="s">
        <v>24</v>
      </c>
      <c r="D22" s="26" t="s">
        <v>23</v>
      </c>
    </row>
    <row r="23" customFormat="false" ht="21.75" hidden="false" customHeight="true" outlineLevel="0" collapsed="false">
      <c r="A23" s="27"/>
      <c r="B23" s="28" t="s">
        <v>25</v>
      </c>
      <c r="C23" s="28"/>
      <c r="D23" s="28"/>
    </row>
    <row r="24" s="15" customFormat="true" ht="18" hidden="false" customHeight="true" outlineLevel="0" collapsed="false">
      <c r="A24" s="12" t="s">
        <v>6</v>
      </c>
      <c r="B24" s="29" t="n">
        <v>100</v>
      </c>
      <c r="C24" s="29" t="n">
        <f aca="false">SUM(C26:C41)</f>
        <v>100</v>
      </c>
      <c r="D24" s="29" t="n">
        <f aca="false">SUM(D26:D41)</f>
        <v>99.976842346922</v>
      </c>
      <c r="E24" s="14"/>
    </row>
    <row r="25" s="15" customFormat="true" ht="8.25" hidden="false" customHeight="true" outlineLevel="0" collapsed="false">
      <c r="A25" s="12"/>
      <c r="B25" s="30"/>
      <c r="C25" s="30"/>
      <c r="D25" s="30"/>
      <c r="E25" s="14"/>
    </row>
    <row r="26" s="19" customFormat="true" ht="18" hidden="false" customHeight="true" outlineLevel="0" collapsed="false">
      <c r="A26" s="16" t="s">
        <v>7</v>
      </c>
      <c r="B26" s="31" t="n">
        <f aca="false">SUM(B7*100/B5)</f>
        <v>5.51105438985023</v>
      </c>
      <c r="C26" s="31" t="n">
        <f aca="false">SUM(C7*100/C5)</f>
        <v>5.82639879262839</v>
      </c>
      <c r="D26" s="31" t="n">
        <f aca="false">SUM(D7*100/D5)</f>
        <v>5.13922140959627</v>
      </c>
      <c r="E26" s="18"/>
    </row>
    <row r="27" s="19" customFormat="true" ht="18" hidden="false" customHeight="true" outlineLevel="0" collapsed="false">
      <c r="A27" s="20" t="s">
        <v>8</v>
      </c>
      <c r="B27" s="32"/>
      <c r="E27" s="18"/>
    </row>
    <row r="28" s="19" customFormat="true" ht="18" hidden="false" customHeight="true" outlineLevel="0" collapsed="false">
      <c r="A28" s="16" t="s">
        <v>9</v>
      </c>
      <c r="B28" s="31" t="n">
        <f aca="false">SUM(B9*100/B5)</f>
        <v>5.68447130362974</v>
      </c>
      <c r="C28" s="31" t="n">
        <f aca="false">SUM(C9*100/C5)</f>
        <v>4.50687454135109</v>
      </c>
      <c r="D28" s="31" t="n">
        <f aca="false">SUM(D9*100/D5)</f>
        <v>7.07913810632646</v>
      </c>
      <c r="E28" s="18"/>
    </row>
    <row r="29" s="19" customFormat="true" ht="18" hidden="false" customHeight="true" outlineLevel="0" collapsed="false">
      <c r="A29" s="16" t="s">
        <v>10</v>
      </c>
      <c r="B29" s="31" t="n">
        <f aca="false">SUM(B10*100/B5)</f>
        <v>2.7198678728276</v>
      </c>
      <c r="C29" s="31" t="n">
        <f aca="false">SUM(C10*100/C5)</f>
        <v>2.01043988757044</v>
      </c>
      <c r="D29" s="31" t="n">
        <f aca="false">SUM(D10*100/D5)</f>
        <v>3.56006690498836</v>
      </c>
      <c r="E29" s="18"/>
    </row>
    <row r="30" customFormat="false" ht="18" hidden="false" customHeight="true" outlineLevel="0" collapsed="false">
      <c r="A30" s="20" t="s">
        <v>11</v>
      </c>
      <c r="B30" s="33"/>
      <c r="E30" s="21"/>
    </row>
    <row r="31" customFormat="false" ht="18" hidden="false" customHeight="true" outlineLevel="0" collapsed="false">
      <c r="A31" s="16" t="s">
        <v>12</v>
      </c>
      <c r="B31" s="31" t="n">
        <f aca="false">SUM(B12*100/B5)</f>
        <v>3.24237078187756</v>
      </c>
      <c r="C31" s="31" t="n">
        <f aca="false">SUM(C12*100/C5)</f>
        <v>1.6850587762901</v>
      </c>
      <c r="D31" s="31" t="n">
        <f aca="false">SUM(D12*100/D5)</f>
        <v>5.08674690892395</v>
      </c>
      <c r="E31" s="21"/>
    </row>
    <row r="32" customFormat="false" ht="18" hidden="false" customHeight="true" outlineLevel="0" collapsed="false">
      <c r="A32" s="16" t="s">
        <v>26</v>
      </c>
      <c r="B32" s="31" t="n">
        <f aca="false">SUM(B13*100/B5)</f>
        <v>16.9790923764123</v>
      </c>
      <c r="C32" s="31" t="n">
        <f aca="false">SUM(C13*100/C5)</f>
        <v>13.4403167965883</v>
      </c>
      <c r="D32" s="31" t="n">
        <f aca="false">SUM(D13*100/D5)</f>
        <v>21.170181364993</v>
      </c>
      <c r="E32" s="21"/>
    </row>
    <row r="33" customFormat="false" ht="18" hidden="false" customHeight="true" outlineLevel="0" collapsed="false">
      <c r="A33" s="16" t="s">
        <v>14</v>
      </c>
      <c r="B33" s="31" t="n">
        <f aca="false">SUM(B14*100/B5)</f>
        <v>26.2467625089148</v>
      </c>
      <c r="C33" s="31" t="n">
        <f aca="false">SUM(C14*100/C5)</f>
        <v>29.0530717361505</v>
      </c>
      <c r="D33" s="31" t="n">
        <v>22.9</v>
      </c>
    </row>
    <row r="34" customFormat="false" ht="18" hidden="false" customHeight="true" outlineLevel="0" collapsed="false">
      <c r="A34" s="20" t="s">
        <v>15</v>
      </c>
      <c r="B34" s="33"/>
    </row>
    <row r="35" customFormat="false" ht="18" hidden="false" customHeight="true" outlineLevel="0" collapsed="false">
      <c r="A35" s="16" t="s">
        <v>16</v>
      </c>
      <c r="B35" s="31" t="n">
        <f aca="false">SUM(B16*100/B5)</f>
        <v>11.3802034458166</v>
      </c>
      <c r="C35" s="31" t="n">
        <f aca="false">SUM(C16*100/C5)</f>
        <v>15.1724519889786</v>
      </c>
      <c r="D35" s="31" t="n">
        <f aca="false">SUM(D16*100/D5)</f>
        <v>6.88727821324325</v>
      </c>
    </row>
    <row r="36" customFormat="false" ht="18" hidden="false" customHeight="true" outlineLevel="0" collapsed="false">
      <c r="A36" s="20" t="s">
        <v>17</v>
      </c>
      <c r="B36" s="33"/>
    </row>
    <row r="37" customFormat="false" ht="18" hidden="false" customHeight="true" outlineLevel="0" collapsed="false">
      <c r="A37" s="16" t="s">
        <v>18</v>
      </c>
      <c r="B37" s="31" t="n">
        <f aca="false">SUM(B18*100/B5)</f>
        <v>12.7637851432003</v>
      </c>
      <c r="C37" s="31" t="n">
        <f aca="false">SUM(C18*100/C5)</f>
        <v>11.8189496420808</v>
      </c>
      <c r="D37" s="31" t="n">
        <f aca="false">SUM(D18*100/D5)</f>
        <v>13.8827850841232</v>
      </c>
    </row>
    <row r="38" customFormat="false" ht="18" hidden="false" customHeight="true" outlineLevel="0" collapsed="false">
      <c r="A38" s="20" t="s">
        <v>19</v>
      </c>
      <c r="B38" s="33"/>
    </row>
    <row r="39" customFormat="false" ht="18" hidden="false" customHeight="true" outlineLevel="0" collapsed="false">
      <c r="A39" s="16" t="s">
        <v>20</v>
      </c>
      <c r="B39" s="31" t="n">
        <f aca="false">SUM(B20*100/B5)</f>
        <v>15.4723921774708</v>
      </c>
      <c r="C39" s="31" t="n">
        <f aca="false">SUM(C20*100/C5)</f>
        <v>16.4864378383617</v>
      </c>
      <c r="D39" s="31" t="n">
        <f aca="false">SUM(D20*100/D5)</f>
        <v>14.2714243547276</v>
      </c>
    </row>
    <row r="40" customFormat="false" ht="18" hidden="false" customHeight="true" outlineLevel="0" collapsed="false">
      <c r="A40" s="20" t="s">
        <v>21</v>
      </c>
    </row>
    <row r="41" customFormat="false" ht="18" hidden="false" customHeight="true" outlineLevel="0" collapsed="false">
      <c r="A41" s="34" t="s">
        <v>22</v>
      </c>
      <c r="B41" s="35" t="s">
        <v>23</v>
      </c>
      <c r="C41" s="35" t="s">
        <v>23</v>
      </c>
      <c r="D41" s="35" t="s">
        <v>23</v>
      </c>
    </row>
    <row r="42" customFormat="false" ht="18" hidden="false" customHeight="true" outlineLevel="0" collapsed="false">
      <c r="A42" s="36"/>
      <c r="B42" s="36"/>
      <c r="C42" s="37"/>
    </row>
    <row r="43" customFormat="false" ht="18" hidden="false" customHeight="true" outlineLevel="0" collapsed="false">
      <c r="A43" s="36"/>
    </row>
  </sheetData>
  <mergeCells count="2">
    <mergeCell ref="B4:D4"/>
    <mergeCell ref="B23:D23"/>
  </mergeCells>
  <printOptions headings="false" gridLines="false" gridLinesSet="true" horizontalCentered="false" verticalCentered="false"/>
  <pageMargins left="1.18125" right="0.196527777777778" top="0.984027777777778" bottom="0" header="0.19652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6-26T16:30:48Z</cp:lastPrinted>
  <dcterms:modified xsi:type="dcterms:W3CDTF">2006-07-05T17:56:07Z</dcterms:modified>
  <cp:revision>0</cp:revision>
  <dc:subject/>
  <dc:title/>
</cp:coreProperties>
</file>