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เป็นรายไตรมาส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       </t>
  </si>
  <si>
    <t xml:space="preserve">-</t>
  </si>
  <si>
    <t xml:space="preserve">ชาย</t>
  </si>
  <si>
    <t xml:space="preserve">         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  &quot;"/>
    <numFmt numFmtId="166" formatCode="_-* #,##0_-;\-* #,##0_-;_-* \-_-;_-@_-"/>
    <numFmt numFmtId="167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UPC"/>
      <family val="1"/>
      <charset val="22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3.28"/>
    <col collapsed="false" customWidth="true" hidden="false" outlineLevel="0" max="6" min="3" style="1" width="13.28"/>
    <col collapsed="false" customWidth="true" hidden="false" outlineLevel="0" max="7" min="7" style="0" width="9.56"/>
  </cols>
  <sheetData>
    <row r="1" s="3" customFormat="true" ht="21" hidden="false" customHeight="true" outlineLevel="0" collapsed="false">
      <c r="A1" s="2" t="s">
        <v>0</v>
      </c>
      <c r="C1" s="4"/>
      <c r="D1" s="5"/>
      <c r="E1" s="5"/>
      <c r="F1" s="5"/>
      <c r="G1" s="2"/>
      <c r="H1" s="2"/>
      <c r="I1" s="2"/>
      <c r="L1" s="2"/>
    </row>
    <row r="2" customFormat="false" ht="21" hidden="false" customHeight="false" outlineLevel="0" collapsed="false">
      <c r="A2" s="5"/>
      <c r="B2" s="6"/>
      <c r="C2" s="6"/>
      <c r="D2" s="6"/>
      <c r="E2" s="6"/>
      <c r="F2" s="6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2" customFormat="true" ht="30.75" hidden="false" customHeight="true" outlineLevel="0" collapsed="false">
      <c r="A4" s="8" t="s">
        <v>7</v>
      </c>
      <c r="B4" s="9" t="n">
        <f aca="false">AVERAGE(C4:F4)</f>
        <v>386499</v>
      </c>
      <c r="C4" s="10" t="n">
        <f aca="false">SUM(C5:C14)</f>
        <v>379418</v>
      </c>
      <c r="D4" s="10" t="n">
        <f aca="false">SUM(D5:D14)</f>
        <v>387021</v>
      </c>
      <c r="E4" s="10" t="n">
        <f aca="false">SUM(E5:E14)</f>
        <v>392572</v>
      </c>
      <c r="F4" s="10" t="n">
        <f aca="false">SUM(F5:F14)</f>
        <v>386985</v>
      </c>
      <c r="G4" s="11"/>
    </row>
    <row r="5" customFormat="false" ht="21" hidden="false" customHeight="false" outlineLevel="0" collapsed="false">
      <c r="A5" s="13" t="s">
        <v>8</v>
      </c>
      <c r="B5" s="14" t="n">
        <f aca="false">AVERAGE(C5:F5)</f>
        <v>24708.5</v>
      </c>
      <c r="C5" s="15" t="n">
        <v>22334</v>
      </c>
      <c r="D5" s="16" t="n">
        <v>23202</v>
      </c>
      <c r="E5" s="16" t="n">
        <v>26022</v>
      </c>
      <c r="F5" s="17" t="n">
        <v>27276</v>
      </c>
    </row>
    <row r="6" customFormat="false" ht="21" hidden="false" customHeight="false" outlineLevel="0" collapsed="false">
      <c r="A6" s="13" t="s">
        <v>9</v>
      </c>
      <c r="B6" s="18" t="n">
        <f aca="false">AVERAGE(C6:F6)</f>
        <v>15516.5</v>
      </c>
      <c r="C6" s="15" t="n">
        <v>12432</v>
      </c>
      <c r="D6" s="16" t="n">
        <v>16227</v>
      </c>
      <c r="E6" s="16" t="n">
        <v>18657</v>
      </c>
      <c r="F6" s="19" t="n">
        <v>14750</v>
      </c>
    </row>
    <row r="7" customFormat="false" ht="21" hidden="false" customHeight="false" outlineLevel="0" collapsed="false">
      <c r="A7" s="13" t="s">
        <v>10</v>
      </c>
      <c r="B7" s="18" t="n">
        <f aca="false">AVERAGE(C7:F7)</f>
        <v>30655.75</v>
      </c>
      <c r="C7" s="15" t="n">
        <v>24433</v>
      </c>
      <c r="D7" s="16" t="n">
        <v>32083</v>
      </c>
      <c r="E7" s="16" t="n">
        <v>29516</v>
      </c>
      <c r="F7" s="19" t="n">
        <v>36591</v>
      </c>
    </row>
    <row r="8" customFormat="false" ht="21" hidden="false" customHeight="false" outlineLevel="0" collapsed="false">
      <c r="A8" s="13" t="s">
        <v>11</v>
      </c>
      <c r="B8" s="18" t="n">
        <f aca="false">AVERAGE(C8:F8)</f>
        <v>19431.25</v>
      </c>
      <c r="C8" s="15" t="n">
        <v>17669</v>
      </c>
      <c r="D8" s="16" t="n">
        <v>17237</v>
      </c>
      <c r="E8" s="16" t="n">
        <v>23395</v>
      </c>
      <c r="F8" s="19" t="n">
        <v>19424</v>
      </c>
    </row>
    <row r="9" customFormat="false" ht="21" hidden="false" customHeight="false" outlineLevel="0" collapsed="false">
      <c r="A9" s="13" t="s">
        <v>12</v>
      </c>
      <c r="B9" s="18" t="n">
        <f aca="false">AVERAGE(C9:F9)</f>
        <v>61653.5</v>
      </c>
      <c r="C9" s="15" t="n">
        <v>56093</v>
      </c>
      <c r="D9" s="16" t="n">
        <v>58670</v>
      </c>
      <c r="E9" s="16" t="n">
        <v>67501</v>
      </c>
      <c r="F9" s="19" t="n">
        <v>64350</v>
      </c>
    </row>
    <row r="10" customFormat="false" ht="21" hidden="false" customHeight="false" outlineLevel="0" collapsed="false">
      <c r="A10" s="13" t="s">
        <v>13</v>
      </c>
      <c r="B10" s="18" t="n">
        <f aca="false">AVERAGE(C10:F10)</f>
        <v>51747.5</v>
      </c>
      <c r="C10" s="15" t="n">
        <v>53787</v>
      </c>
      <c r="D10" s="16" t="n">
        <v>52792</v>
      </c>
      <c r="E10" s="16" t="n">
        <v>46401</v>
      </c>
      <c r="F10" s="19" t="n">
        <v>54010</v>
      </c>
    </row>
    <row r="11" customFormat="false" ht="21" hidden="false" customHeight="false" outlineLevel="0" collapsed="false">
      <c r="A11" s="13" t="s">
        <v>14</v>
      </c>
      <c r="B11" s="18" t="n">
        <f aca="false">AVERAGE(C11:F11)</f>
        <v>55118.75</v>
      </c>
      <c r="C11" s="15" t="n">
        <v>52979</v>
      </c>
      <c r="D11" s="16" t="n">
        <v>63619</v>
      </c>
      <c r="E11" s="16" t="n">
        <v>54446</v>
      </c>
      <c r="F11" s="19" t="n">
        <v>49431</v>
      </c>
    </row>
    <row r="12" customFormat="false" ht="21" hidden="false" customHeight="false" outlineLevel="0" collapsed="false">
      <c r="A12" s="13" t="s">
        <v>15</v>
      </c>
      <c r="B12" s="18" t="n">
        <f aca="false">AVERAGE(C12:F12)</f>
        <v>70806.25</v>
      </c>
      <c r="C12" s="15" t="n">
        <v>76235</v>
      </c>
      <c r="D12" s="16" t="n">
        <v>70285</v>
      </c>
      <c r="E12" s="16" t="n">
        <v>72731</v>
      </c>
      <c r="F12" s="19" t="n">
        <v>63974</v>
      </c>
    </row>
    <row r="13" customFormat="false" ht="21" hidden="false" customHeight="false" outlineLevel="0" collapsed="false">
      <c r="A13" s="13" t="s">
        <v>16</v>
      </c>
      <c r="B13" s="18" t="n">
        <f aca="false">AVERAGE(C13:F13)</f>
        <v>56861</v>
      </c>
      <c r="C13" s="15" t="n">
        <v>63456</v>
      </c>
      <c r="D13" s="16" t="n">
        <v>52906</v>
      </c>
      <c r="E13" s="16" t="n">
        <v>53903</v>
      </c>
      <c r="F13" s="19" t="n">
        <v>57179</v>
      </c>
    </row>
    <row r="14" customFormat="false" ht="21" hidden="false" customHeight="false" outlineLevel="0" collapsed="false">
      <c r="A14" s="13" t="s">
        <v>17</v>
      </c>
      <c r="B14" s="20" t="s">
        <v>18</v>
      </c>
      <c r="C14" s="21" t="s">
        <v>19</v>
      </c>
      <c r="D14" s="22" t="s">
        <v>19</v>
      </c>
      <c r="E14" s="23" t="s">
        <v>19</v>
      </c>
      <c r="F14" s="24" t="s">
        <v>19</v>
      </c>
    </row>
    <row r="15" s="12" customFormat="true" ht="30.75" hidden="false" customHeight="true" outlineLevel="0" collapsed="false">
      <c r="A15" s="8" t="s">
        <v>20</v>
      </c>
      <c r="B15" s="9" t="n">
        <f aca="false">AVERAGE(C15:F15)</f>
        <v>206693</v>
      </c>
      <c r="C15" s="10" t="n">
        <f aca="false">SUM(C16:C25)</f>
        <v>203100</v>
      </c>
      <c r="D15" s="10" t="n">
        <f aca="false">SUM(D16:D25)</f>
        <v>208808</v>
      </c>
      <c r="E15" s="10" t="n">
        <f aca="false">SUM(E16:E25)</f>
        <v>207447</v>
      </c>
      <c r="F15" s="10" t="n">
        <f aca="false">SUM(F16:F25)</f>
        <v>207417</v>
      </c>
    </row>
    <row r="16" customFormat="false" ht="21" hidden="false" customHeight="false" outlineLevel="0" collapsed="false">
      <c r="A16" s="13" t="s">
        <v>8</v>
      </c>
      <c r="B16" s="19" t="n">
        <f aca="false">AVERAGE(C16:F16)</f>
        <v>16515.25</v>
      </c>
      <c r="C16" s="19" t="n">
        <v>14237</v>
      </c>
      <c r="D16" s="19" t="n">
        <v>14355</v>
      </c>
      <c r="E16" s="19" t="n">
        <v>17241</v>
      </c>
      <c r="F16" s="19" t="n">
        <v>20228</v>
      </c>
    </row>
    <row r="17" customFormat="false" ht="21" hidden="false" customHeight="false" outlineLevel="0" collapsed="false">
      <c r="A17" s="13" t="s">
        <v>9</v>
      </c>
      <c r="B17" s="19" t="n">
        <f aca="false">AVERAGE(C17:F17)</f>
        <v>7146.5</v>
      </c>
      <c r="C17" s="19" t="n">
        <v>5891</v>
      </c>
      <c r="D17" s="19" t="n">
        <v>8142</v>
      </c>
      <c r="E17" s="19" t="n">
        <v>9254</v>
      </c>
      <c r="F17" s="19" t="n">
        <v>5299</v>
      </c>
    </row>
    <row r="18" customFormat="false" ht="21" hidden="false" customHeight="false" outlineLevel="0" collapsed="false">
      <c r="A18" s="13" t="s">
        <v>10</v>
      </c>
      <c r="B18" s="19" t="n">
        <f aca="false">AVERAGE(C18:F18)</f>
        <v>15993.75</v>
      </c>
      <c r="C18" s="19" t="n">
        <v>10923</v>
      </c>
      <c r="D18" s="19" t="n">
        <v>15326</v>
      </c>
      <c r="E18" s="19" t="n">
        <v>17258</v>
      </c>
      <c r="F18" s="19" t="n">
        <v>20468</v>
      </c>
    </row>
    <row r="19" customFormat="false" ht="21" hidden="false" customHeight="false" outlineLevel="0" collapsed="false">
      <c r="A19" s="13" t="s">
        <v>11</v>
      </c>
      <c r="B19" s="19" t="n">
        <f aca="false">AVERAGE(C19:F19)</f>
        <v>7443</v>
      </c>
      <c r="C19" s="19" t="n">
        <v>8182</v>
      </c>
      <c r="D19" s="19" t="n">
        <v>5668</v>
      </c>
      <c r="E19" s="19" t="n">
        <v>9514</v>
      </c>
      <c r="F19" s="19" t="n">
        <v>6408</v>
      </c>
    </row>
    <row r="20" customFormat="false" ht="21" hidden="false" customHeight="false" outlineLevel="0" collapsed="false">
      <c r="A20" s="13" t="s">
        <v>12</v>
      </c>
      <c r="B20" s="19" t="n">
        <f aca="false">AVERAGE(C20:F20)</f>
        <v>23024</v>
      </c>
      <c r="C20" s="19" t="n">
        <v>20522</v>
      </c>
      <c r="D20" s="19" t="n">
        <v>23956</v>
      </c>
      <c r="E20" s="19" t="n">
        <v>25449</v>
      </c>
      <c r="F20" s="19" t="n">
        <v>22169</v>
      </c>
    </row>
    <row r="21" customFormat="false" ht="21" hidden="false" customHeight="false" outlineLevel="0" collapsed="false">
      <c r="A21" s="13" t="s">
        <v>13</v>
      </c>
      <c r="B21" s="19" t="n">
        <f aca="false">AVERAGE(C21:F21)</f>
        <v>25776.75</v>
      </c>
      <c r="C21" s="19" t="n">
        <v>25984</v>
      </c>
      <c r="D21" s="19" t="n">
        <v>26991</v>
      </c>
      <c r="E21" s="19" t="n">
        <v>21538</v>
      </c>
      <c r="F21" s="19" t="n">
        <v>28594</v>
      </c>
    </row>
    <row r="22" customFormat="false" ht="21" hidden="false" customHeight="false" outlineLevel="0" collapsed="false">
      <c r="A22" s="13" t="s">
        <v>14</v>
      </c>
      <c r="B22" s="19" t="n">
        <f aca="false">AVERAGE(C22:F22)</f>
        <v>38418.5</v>
      </c>
      <c r="C22" s="19" t="n">
        <v>33654</v>
      </c>
      <c r="D22" s="19" t="n">
        <v>47117</v>
      </c>
      <c r="E22" s="19" t="n">
        <v>38461</v>
      </c>
      <c r="F22" s="19" t="n">
        <v>34442</v>
      </c>
    </row>
    <row r="23" customFormat="false" ht="21" hidden="false" customHeight="false" outlineLevel="0" collapsed="false">
      <c r="A23" s="13" t="s">
        <v>15</v>
      </c>
      <c r="B23" s="19" t="n">
        <f aca="false">AVERAGE(C23:F23)</f>
        <v>45220.75</v>
      </c>
      <c r="C23" s="19" t="n">
        <v>53220</v>
      </c>
      <c r="D23" s="19" t="n">
        <v>40709</v>
      </c>
      <c r="E23" s="19" t="n">
        <v>45335</v>
      </c>
      <c r="F23" s="19" t="n">
        <v>41619</v>
      </c>
    </row>
    <row r="24" customFormat="false" ht="21" hidden="false" customHeight="false" outlineLevel="0" collapsed="false">
      <c r="A24" s="13" t="s">
        <v>16</v>
      </c>
      <c r="B24" s="19" t="n">
        <f aca="false">AVERAGE(C24:F24)</f>
        <v>27154.5</v>
      </c>
      <c r="C24" s="19" t="n">
        <v>30487</v>
      </c>
      <c r="D24" s="19" t="n">
        <v>26544</v>
      </c>
      <c r="E24" s="19" t="n">
        <v>23397</v>
      </c>
      <c r="F24" s="19" t="n">
        <v>28190</v>
      </c>
    </row>
    <row r="25" customFormat="false" ht="21" hidden="false" customHeight="false" outlineLevel="0" collapsed="false">
      <c r="A25" s="13" t="s">
        <v>17</v>
      </c>
      <c r="B25" s="19" t="s">
        <v>19</v>
      </c>
      <c r="C25" s="25" t="s">
        <v>21</v>
      </c>
      <c r="D25" s="26" t="s">
        <v>19</v>
      </c>
      <c r="E25" s="26" t="s">
        <v>19</v>
      </c>
      <c r="F25" s="27" t="s">
        <v>19</v>
      </c>
    </row>
    <row r="26" s="12" customFormat="true" ht="30.75" hidden="false" customHeight="true" outlineLevel="0" collapsed="false">
      <c r="A26" s="8" t="s">
        <v>22</v>
      </c>
      <c r="B26" s="9" t="n">
        <f aca="false">AVERAGE(C26:F26)</f>
        <v>179805.75</v>
      </c>
      <c r="C26" s="10" t="n">
        <f aca="false">SUM(C27:C36)</f>
        <v>176317</v>
      </c>
      <c r="D26" s="10" t="n">
        <f aca="false">SUM(D27:D36)</f>
        <v>178212</v>
      </c>
      <c r="E26" s="10" t="n">
        <f aca="false">SUM(E27:E36)</f>
        <v>185126</v>
      </c>
      <c r="F26" s="10" t="n">
        <f aca="false">SUM(F27:F36)</f>
        <v>179568</v>
      </c>
    </row>
    <row r="27" customFormat="false" ht="21" hidden="false" customHeight="false" outlineLevel="0" collapsed="false">
      <c r="A27" s="13" t="s">
        <v>8</v>
      </c>
      <c r="B27" s="14" t="n">
        <f aca="false">AVERAGE(C27:F27)</f>
        <v>8193.25</v>
      </c>
      <c r="C27" s="28" t="n">
        <v>8097</v>
      </c>
      <c r="D27" s="28" t="n">
        <v>8847</v>
      </c>
      <c r="E27" s="28" t="n">
        <v>8781</v>
      </c>
      <c r="F27" s="28" t="n">
        <v>7048</v>
      </c>
    </row>
    <row r="28" customFormat="false" ht="21" hidden="false" customHeight="false" outlineLevel="0" collapsed="false">
      <c r="A28" s="13" t="s">
        <v>9</v>
      </c>
      <c r="B28" s="18" t="n">
        <f aca="false">AVERAGE(C28:F28)</f>
        <v>8370.25</v>
      </c>
      <c r="C28" s="28" t="n">
        <v>6541</v>
      </c>
      <c r="D28" s="28" t="n">
        <v>8085</v>
      </c>
      <c r="E28" s="28" t="n">
        <v>9404</v>
      </c>
      <c r="F28" s="28" t="n">
        <v>9451</v>
      </c>
    </row>
    <row r="29" customFormat="false" ht="21" hidden="false" customHeight="false" outlineLevel="0" collapsed="false">
      <c r="A29" s="13" t="s">
        <v>10</v>
      </c>
      <c r="B29" s="18" t="n">
        <f aca="false">AVERAGE(C29:F29)</f>
        <v>14661.75</v>
      </c>
      <c r="C29" s="28" t="n">
        <v>13510</v>
      </c>
      <c r="D29" s="28" t="n">
        <v>16756</v>
      </c>
      <c r="E29" s="28" t="n">
        <v>12258</v>
      </c>
      <c r="F29" s="28" t="n">
        <v>16123</v>
      </c>
    </row>
    <row r="30" customFormat="false" ht="21" hidden="false" customHeight="false" outlineLevel="0" collapsed="false">
      <c r="A30" s="13" t="s">
        <v>11</v>
      </c>
      <c r="B30" s="18" t="n">
        <f aca="false">AVERAGE(C30:F30)</f>
        <v>11988.25</v>
      </c>
      <c r="C30" s="28" t="n">
        <v>9487</v>
      </c>
      <c r="D30" s="28" t="n">
        <v>11568</v>
      </c>
      <c r="E30" s="28" t="n">
        <v>13882</v>
      </c>
      <c r="F30" s="28" t="n">
        <v>13016</v>
      </c>
    </row>
    <row r="31" customFormat="false" ht="21" hidden="false" customHeight="false" outlineLevel="0" collapsed="false">
      <c r="A31" s="13" t="s">
        <v>12</v>
      </c>
      <c r="B31" s="18" t="n">
        <f aca="false">AVERAGE(C31:F31)</f>
        <v>38629.5</v>
      </c>
      <c r="C31" s="28" t="n">
        <v>35571</v>
      </c>
      <c r="D31" s="28" t="n">
        <v>34714</v>
      </c>
      <c r="E31" s="28" t="n">
        <v>42052</v>
      </c>
      <c r="F31" s="28" t="n">
        <v>42181</v>
      </c>
    </row>
    <row r="32" customFormat="false" ht="21" hidden="false" customHeight="false" outlineLevel="0" collapsed="false">
      <c r="A32" s="13" t="s">
        <v>13</v>
      </c>
      <c r="B32" s="18" t="n">
        <f aca="false">AVERAGE(C32:F32)</f>
        <v>25970.5</v>
      </c>
      <c r="C32" s="28" t="n">
        <v>27803</v>
      </c>
      <c r="D32" s="28" t="n">
        <v>25801</v>
      </c>
      <c r="E32" s="28" t="n">
        <v>24862</v>
      </c>
      <c r="F32" s="28" t="n">
        <v>25416</v>
      </c>
    </row>
    <row r="33" customFormat="false" ht="21" hidden="false" customHeight="false" outlineLevel="0" collapsed="false">
      <c r="A33" s="13" t="s">
        <v>14</v>
      </c>
      <c r="B33" s="18" t="n">
        <f aca="false">AVERAGE(C33:F33)</f>
        <v>16700.25</v>
      </c>
      <c r="C33" s="28" t="n">
        <v>19324</v>
      </c>
      <c r="D33" s="28" t="n">
        <v>16503</v>
      </c>
      <c r="E33" s="28" t="n">
        <v>15985</v>
      </c>
      <c r="F33" s="28" t="n">
        <v>14989</v>
      </c>
    </row>
    <row r="34" customFormat="false" ht="21" hidden="false" customHeight="false" outlineLevel="0" collapsed="false">
      <c r="A34" s="13" t="s">
        <v>15</v>
      </c>
      <c r="B34" s="18" t="n">
        <f aca="false">AVERAGE(C34:F34)</f>
        <v>25585.5</v>
      </c>
      <c r="C34" s="28" t="n">
        <v>23015</v>
      </c>
      <c r="D34" s="28" t="n">
        <v>29576</v>
      </c>
      <c r="E34" s="28" t="n">
        <v>27396</v>
      </c>
      <c r="F34" s="28" t="n">
        <v>22355</v>
      </c>
    </row>
    <row r="35" customFormat="false" ht="21" hidden="false" customHeight="false" outlineLevel="0" collapsed="false">
      <c r="A35" s="13" t="s">
        <v>16</v>
      </c>
      <c r="B35" s="18" t="n">
        <f aca="false">AVERAGE(C35:F35)</f>
        <v>29706.5</v>
      </c>
      <c r="C35" s="28" t="n">
        <v>32969</v>
      </c>
      <c r="D35" s="28" t="n">
        <v>26362</v>
      </c>
      <c r="E35" s="28" t="n">
        <v>30506</v>
      </c>
      <c r="F35" s="28" t="n">
        <v>28989</v>
      </c>
    </row>
    <row r="36" customFormat="false" ht="21" hidden="false" customHeight="false" outlineLevel="0" collapsed="false">
      <c r="A36" s="13" t="s">
        <v>17</v>
      </c>
      <c r="B36" s="20" t="s">
        <v>18</v>
      </c>
      <c r="C36" s="29" t="s">
        <v>19</v>
      </c>
      <c r="D36" s="29" t="s">
        <v>19</v>
      </c>
      <c r="E36" s="29" t="s">
        <v>19</v>
      </c>
      <c r="F36" s="29" t="s">
        <v>19</v>
      </c>
    </row>
    <row r="37" customFormat="false" ht="14.25" hidden="false" customHeight="true" outlineLevel="0" collapsed="false">
      <c r="A37" s="30"/>
      <c r="B37" s="31"/>
      <c r="C37" s="31"/>
      <c r="D37" s="31"/>
      <c r="E37" s="31"/>
      <c r="F37" s="31"/>
    </row>
    <row r="38" customFormat="false" ht="14.25" hidden="false" customHeight="true" outlineLevel="0" collapsed="false">
      <c r="A38" s="5"/>
      <c r="B38" s="6"/>
      <c r="C38" s="6"/>
      <c r="D38" s="6"/>
      <c r="E38" s="6"/>
      <c r="F38" s="6"/>
    </row>
    <row r="39" customFormat="false" ht="21" hidden="false" customHeight="false" outlineLevel="0" collapsed="false">
      <c r="A39" s="32" t="s">
        <v>23</v>
      </c>
      <c r="B39" s="32"/>
      <c r="C39" s="6"/>
      <c r="D39" s="6"/>
      <c r="E39" s="6"/>
      <c r="F39" s="6"/>
    </row>
    <row r="40" customFormat="false" ht="21" hidden="false" customHeight="false" outlineLevel="0" collapsed="false">
      <c r="A40" s="32" t="s">
        <v>24</v>
      </c>
      <c r="B40" s="3"/>
      <c r="C40" s="4"/>
      <c r="D40" s="4"/>
      <c r="E40" s="4"/>
      <c r="F40" s="4"/>
    </row>
    <row r="41" customFormat="false" ht="21" hidden="false" customHeight="false" outlineLevel="0" collapsed="false">
      <c r="A41" s="5"/>
      <c r="B41" s="6"/>
      <c r="C41" s="6"/>
      <c r="D41" s="6"/>
      <c r="E41" s="6"/>
      <c r="F41" s="6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for Home Used Only</cp:lastModifiedBy>
  <cp:lastPrinted>2006-02-09T11:03:20Z</cp:lastPrinted>
  <dcterms:modified xsi:type="dcterms:W3CDTF">2007-10-09T03:28:51Z</dcterms:modified>
  <cp:revision>0</cp:revision>
  <dc:subject/>
  <dc:title/>
</cp:coreProperties>
</file>